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96">
  <si>
    <t xml:space="preserve">Date</t>
  </si>
  <si>
    <t xml:space="preserve">Description</t>
  </si>
  <si>
    <t xml:space="preserve">Food</t>
  </si>
  <si>
    <t xml:space="preserve">Food Out</t>
  </si>
  <si>
    <t xml:space="preserve">Drink</t>
  </si>
  <si>
    <t xml:space="preserve">Transit</t>
  </si>
  <si>
    <t xml:space="preserve">Supplies</t>
  </si>
  <si>
    <t xml:space="preserve">Misc Acctble</t>
  </si>
  <si>
    <t xml:space="preserve">Infrastructure</t>
  </si>
  <si>
    <t xml:space="preserve">Misc Non-Acct</t>
  </si>
  <si>
    <t xml:space="preserve">CASH</t>
  </si>
  <si>
    <t xml:space="preserve">Bank Txn</t>
  </si>
  <si>
    <t xml:space="preserve">Bank Bal</t>
  </si>
  <si>
    <t xml:space="preserve">Kitty</t>
  </si>
  <si>
    <t xml:space="preserve">RESERVE</t>
  </si>
  <si>
    <t xml:space="preserve">board</t>
  </si>
  <si>
    <t xml:space="preserve">electrical adapter</t>
  </si>
  <si>
    <t xml:space="preserve">power strip</t>
  </si>
  <si>
    <t xml:space="preserve">2 lg buckets</t>
  </si>
  <si>
    <t xml:space="preserve">screening</t>
  </si>
  <si>
    <t xml:space="preserve">rubber strip</t>
  </si>
  <si>
    <t xml:space="preserve">bottle opener</t>
  </si>
  <si>
    <t xml:space="preserve">symbus point kitchen</t>
  </si>
  <si>
    <t xml:space="preserve">envelopes - 10</t>
  </si>
  <si>
    <t xml:space="preserve">stationery store</t>
  </si>
  <si>
    <t xml:space="preserve">?</t>
  </si>
  <si>
    <t xml:space="preserve">stamps, international - 10</t>
  </si>
  <si>
    <t xml:space="preserve">posta duka</t>
  </si>
  <si>
    <t xml:space="preserve">stamps, domestic - 10</t>
  </si>
  <si>
    <t xml:space="preserve">opening deposit</t>
  </si>
  <si>
    <t xml:space="preserve">dala</t>
  </si>
  <si>
    <t xml:space="preserve">kerosene</t>
  </si>
  <si>
    <t xml:space="preserve">oryx</t>
  </si>
  <si>
    <t xml:space="preserve">h2o - 3</t>
  </si>
  <si>
    <t xml:space="preserve">2 beers</t>
  </si>
  <si>
    <t xml:space="preserve">wali kuku</t>
  </si>
  <si>
    <t xml:space="preserve">mt uluguru hotel</t>
  </si>
  <si>
    <t xml:space="preserve">coke</t>
  </si>
  <si>
    <t xml:space="preserve">h2o</t>
  </si>
  <si>
    <t xml:space="preserve">4 locks</t>
  </si>
  <si>
    <t xml:space="preserve">hardware store</t>
  </si>
  <si>
    <t xml:space="preserve">cobweb cleaner</t>
  </si>
  <si>
    <t xml:space="preserve">mji</t>
  </si>
  <si>
    <t xml:space="preserve">broom</t>
  </si>
  <si>
    <t xml:space="preserve">bedsheet</t>
  </si>
  <si>
    <t xml:space="preserve">chandarua hooks</t>
  </si>
  <si>
    <t xml:space="preserve">pilau kuku</t>
  </si>
  <si>
    <t xml:space="preserve">ice cream place</t>
  </si>
  <si>
    <t xml:space="preserve">plunger</t>
  </si>
  <si>
    <t xml:space="preserve">squeege</t>
  </si>
  <si>
    <t xml:space="preserve">burger chipsi</t>
  </si>
  <si>
    <t xml:space="preserve">dragonaire's</t>
  </si>
  <si>
    <t xml:space="preserve">h2o - 2</t>
  </si>
  <si>
    <t xml:space="preserve">beers - 2</t>
  </si>
  <si>
    <t xml:space="preserve">taxi dragonaires -&gt; nyumbani</t>
  </si>
  <si>
    <t xml:space="preserve">china</t>
  </si>
  <si>
    <t xml:space="preserve">rice + skewers - 2</t>
  </si>
  <si>
    <t xml:space="preserve">gilligan's</t>
  </si>
  <si>
    <t xml:space="preserve">round rolls - 6</t>
  </si>
  <si>
    <t xml:space="preserve">bakery</t>
  </si>
  <si>
    <t xml:space="preserve">1l UHT milk</t>
  </si>
  <si>
    <t xml:space="preserve">pira's</t>
  </si>
  <si>
    <t xml:space="preserve">gin</t>
  </si>
  <si>
    <t xml:space="preserve">tonic - 4</t>
  </si>
  <si>
    <t xml:space="preserve">mama pierina's</t>
  </si>
  <si>
    <t xml:space="preserve">blueband, simba jam</t>
  </si>
  <si>
    <t xml:space="preserve">duka</t>
  </si>
  <si>
    <t xml:space="preserve">2 cokes, 2l h2o</t>
  </si>
  <si>
    <t xml:space="preserve">2 beers, 2l h20</t>
  </si>
  <si>
    <t xml:space="preserve">lg chicken lunchbox</t>
  </si>
  <si>
    <t xml:space="preserve">kola hill</t>
  </si>
  <si>
    <t xml:space="preserve">1l h2o</t>
  </si>
  <si>
    <t xml:space="preserve">student duka</t>
  </si>
  <si>
    <t xml:space="preserve">celtel voucha - 3000</t>
  </si>
  <si>
    <t xml:space="preserve">taxi</t>
  </si>
  <si>
    <t xml:space="preserve">curry chicken</t>
  </si>
  <si>
    <t xml:space="preserve">BALANCE FORWARD</t>
  </si>
  <si>
    <t xml:space="preserve">loan to Jean-Jean</t>
  </si>
  <si>
    <t xml:space="preserve">pilau kuku, coke, h2o</t>
  </si>
  <si>
    <t xml:space="preserve">h20</t>
  </si>
  <si>
    <t xml:space="preserve">rice</t>
  </si>
  <si>
    <t xml:space="preserve">2 onions</t>
  </si>
  <si>
    <t xml:space="preserve">metal bucket</t>
  </si>
  <si>
    <t xml:space="preserve">embe</t>
  </si>
  <si>
    <t xml:space="preserve">pineapple</t>
  </si>
  <si>
    <t xml:space="preserve">cord</t>
  </si>
  <si>
    <t xml:space="preserve">beer</t>
  </si>
  <si>
    <t xml:space="preserve">beers - 3</t>
  </si>
  <si>
    <t xml:space="preserve">1/2 pizza</t>
  </si>
  <si>
    <t xml:space="preserve">from wes for taxi</t>
  </si>
  <si>
    <t xml:space="preserve">loan from gene</t>
  </si>
  <si>
    <t xml:space="preserve">UNKNOWN</t>
  </si>
  <si>
    <t xml:space="preserve">1/2 k sugar</t>
  </si>
  <si>
    <t xml:space="preserve">matches</t>
  </si>
  <si>
    <t xml:space="preserve">sodas - 2</t>
  </si>
  <si>
    <t xml:space="preserve">XFER</t>
  </si>
  <si>
    <t xml:space="preserve">Wes loan pay-back</t>
  </si>
  <si>
    <t xml:space="preserve">Gene loan pay-back</t>
  </si>
  <si>
    <t xml:space="preserve">steel cup</t>
  </si>
  <si>
    <t xml:space="preserve">piece of rubber for washer</t>
  </si>
  <si>
    <t xml:space="preserve">shoe repair guy</t>
  </si>
  <si>
    <t xml:space="preserve">rice &amp; skewers - 3</t>
  </si>
  <si>
    <t xml:space="preserve">coke, 1l h2o</t>
  </si>
  <si>
    <t xml:space="preserve">notebook</t>
  </si>
  <si>
    <t xml:space="preserve">salt</t>
  </si>
  <si>
    <t xml:space="preserve">main st duka</t>
  </si>
  <si>
    <t xml:space="preserve">tp</t>
  </si>
  <si>
    <t xml:space="preserve">tea</t>
  </si>
  <si>
    <t xml:space="preserve">tinned milk</t>
  </si>
  <si>
    <t xml:space="preserve">chicken boullion (6 cubes)</t>
  </si>
  <si>
    <t xml:space="preserve">ice cream</t>
  </si>
  <si>
    <t xml:space="preserve">pilipili mtama</t>
  </si>
  <si>
    <t xml:space="preserve">plastic sheeting - 3m</t>
  </si>
  <si>
    <t xml:space="preserve">beers - 5</t>
  </si>
  <si>
    <t xml:space="preserve">moussaka</t>
  </si>
  <si>
    <t xml:space="preserve">taxi mama pierina's -&gt; nyumbani</t>
  </si>
  <si>
    <t xml:space="preserve">square rolls - 3</t>
  </si>
  <si>
    <t xml:space="preserve">mafuta ya kupikia</t>
  </si>
  <si>
    <t xml:space="preserve">kitunguu saumu</t>
  </si>
  <si>
    <t xml:space="preserve">biscuti tamu - 2 pkgs</t>
  </si>
  <si>
    <t xml:space="preserve">tonic</t>
  </si>
  <si>
    <t xml:space="preserve">beers - 4</t>
  </si>
  <si>
    <t xml:space="preserve">pasta bolognese</t>
  </si>
  <si>
    <t xml:space="preserve">celtel voucha - 2000</t>
  </si>
  <si>
    <t xml:space="preserve">biscuti tamu - 1 pkg</t>
  </si>
  <si>
    <t xml:space="preserve">taxi nyumbani -&gt; posta</t>
  </si>
  <si>
    <t xml:space="preserve">beer - 1</t>
  </si>
  <si>
    <t xml:space="preserve">remainder settling-in allowance</t>
  </si>
  <si>
    <t xml:space="preserve">peace corps</t>
  </si>
  <si>
    <t xml:space="preserve">living allowance</t>
  </si>
  <si>
    <t xml:space="preserve">leave allowance</t>
  </si>
  <si>
    <t xml:space="preserve">postage allowance</t>
  </si>
  <si>
    <t xml:space="preserve">fried rice w/veggies</t>
  </si>
  <si>
    <t xml:space="preserve">acropol</t>
  </si>
  <si>
    <t xml:space="preserve">taxi acropol -&gt; nyumbani w/stop at amabilis</t>
  </si>
  <si>
    <t xml:space="preserve">simon</t>
  </si>
  <si>
    <t xml:space="preserve">1l h2o &amp; coke</t>
  </si>
  <si>
    <t xml:space="preserve">tip</t>
  </si>
  <si>
    <t xml:space="preserve">celtel voucha 2000 - 2</t>
  </si>
  <si>
    <t xml:space="preserve">cash withdrawal</t>
  </si>
  <si>
    <t xml:space="preserve">bank</t>
  </si>
  <si>
    <t xml:space="preserve">withdrawal fee</t>
  </si>
  <si>
    <t xml:space="preserve">clear tape</t>
  </si>
  <si>
    <t xml:space="preserve">aerograms - 5</t>
  </si>
  <si>
    <t xml:space="preserve">domestic aerogram stamps - 2</t>
  </si>
  <si>
    <t xml:space="preserve">international aerogram stamps - 3</t>
  </si>
  <si>
    <t xml:space="preserve">loan to Wes</t>
  </si>
  <si>
    <t xml:space="preserve">mishkaki - 3</t>
  </si>
  <si>
    <t xml:space="preserve">coke, mini - 2</t>
  </si>
  <si>
    <t xml:space="preserve">avocado</t>
  </si>
  <si>
    <t xml:space="preserve">soap - 1 log</t>
  </si>
  <si>
    <t xml:space="preserve">pepper</t>
  </si>
  <si>
    <t xml:space="preserve">mushrooms</t>
  </si>
  <si>
    <t xml:space="preserve">hacksaw blade</t>
  </si>
  <si>
    <t xml:space="preserve">rod &amp; bolts</t>
  </si>
  <si>
    <t xml:space="preserve">plug</t>
  </si>
  <si>
    <t xml:space="preserve">hose clamp</t>
  </si>
  <si>
    <t xml:space="preserve">taxi mama's -&gt; dragonaire's</t>
  </si>
  <si>
    <t xml:space="preserve">chicken curry</t>
  </si>
  <si>
    <t xml:space="preserve">shared h2o</t>
  </si>
  <si>
    <t xml:space="preserve">from wes for spatula</t>
  </si>
  <si>
    <t xml:space="preserve">1.5l h2o</t>
  </si>
  <si>
    <t xml:space="preserve">3 skewers</t>
  </si>
  <si>
    <t xml:space="preserve">chips</t>
  </si>
  <si>
    <t xml:space="preserve">clothespins</t>
  </si>
  <si>
    <t xml:space="preserve">dusty duka</t>
  </si>
  <si>
    <t xml:space="preserve">wire/rod</t>
  </si>
  <si>
    <t xml:space="preserve">plumbing store</t>
  </si>
  <si>
    <t xml:space="preserve">spatula for wes</t>
  </si>
  <si>
    <t xml:space="preserve">pork chops</t>
  </si>
  <si>
    <t xml:space="preserve">gin &amp; tonic</t>
  </si>
  <si>
    <t xml:space="preserve">taxi dragonaire's -&gt; nyumbani</t>
  </si>
  <si>
    <t xml:space="preserve">sokoni</t>
  </si>
  <si>
    <t xml:space="preserve">squash - 2l</t>
  </si>
  <si>
    <t xml:space="preserve">milo</t>
  </si>
  <si>
    <t xml:space="preserve">scouring pads - 4</t>
  </si>
  <si>
    <t xml:space="preserve">omo - 1/2kg</t>
  </si>
  <si>
    <t xml:space="preserve">discount</t>
  </si>
  <si>
    <t xml:space="preserve">meal w/jean-jean</t>
  </si>
  <si>
    <t xml:space="preserve">hoteli</t>
  </si>
  <si>
    <t xml:space="preserve">lg bag charcoal</t>
  </si>
  <si>
    <t xml:space="preserve">lg konyagi</t>
  </si>
  <si>
    <t xml:space="preserve">biscuti</t>
  </si>
  <si>
    <t xml:space="preserve">coke &amp; tonic</t>
  </si>
  <si>
    <t xml:space="preserve">maembe - 5</t>
  </si>
  <si>
    <t xml:space="preserve">fika's friend</t>
  </si>
  <si>
    <t xml:space="preserve">biscuti tamu</t>
  </si>
  <si>
    <t xml:space="preserve">vitungu - 2</t>
  </si>
  <si>
    <t xml:space="preserve">vitungu - 1/2kg</t>
  </si>
  <si>
    <t xml:space="preserve">vitungu saumu - 1 pile</t>
  </si>
  <si>
    <t xml:space="preserve">cucumbers - 3</t>
  </si>
  <si>
    <t xml:space="preserve">tomatos - 1 lg pile</t>
  </si>
  <si>
    <t xml:space="preserve">pilipili kichaa - 1 pile</t>
  </si>
  <si>
    <t xml:space="preserve">limon - 1 pile</t>
  </si>
  <si>
    <t xml:space="preserve">pilipili hoho - 4</t>
  </si>
  <si>
    <t xml:space="preserve">wali</t>
  </si>
  <si>
    <t xml:space="preserve">0.5l h2o</t>
  </si>
  <si>
    <t xml:space="preserve">duka karibu posta</t>
  </si>
  <si>
    <t xml:space="preserve">mchele - 1kg</t>
  </si>
  <si>
    <t xml:space="preserve">africafe</t>
  </si>
  <si>
    <t xml:space="preserve">boullion - 2pkgs</t>
  </si>
  <si>
    <t xml:space="preserve">toilet paper - 4</t>
  </si>
  <si>
    <t xml:space="preserve">mafuta ya kupikia - 1l</t>
  </si>
  <si>
    <t xml:space="preserve">azam orange biscuits - case of 100</t>
  </si>
  <si>
    <t xml:space="preserve">duka karibu bakery</t>
  </si>
  <si>
    <t xml:space="preserve">drink mix - 8 packets</t>
  </si>
  <si>
    <t xml:space="preserve">chandarua hooks - 10</t>
  </si>
  <si>
    <t xml:space="preserve">nylon string</t>
  </si>
  <si>
    <t xml:space="preserve">vouchas - 2 x 2000</t>
  </si>
  <si>
    <t xml:space="preserve">cd-r</t>
  </si>
  <si>
    <t xml:space="preserve">malaika</t>
  </si>
  <si>
    <t xml:space="preserve">cd-r - 5</t>
  </si>
  <si>
    <t xml:space="preserve">beer - case of 25</t>
  </si>
  <si>
    <t xml:space="preserve">soda - case of 24</t>
  </si>
  <si>
    <t xml:space="preserve">xmas eve dinner</t>
  </si>
  <si>
    <t xml:space="preserve">to Wes (loan)</t>
  </si>
  <si>
    <t xml:space="preserve">from Katie for food</t>
  </si>
  <si>
    <t xml:space="preserve">from ? for food</t>
  </si>
  <si>
    <t xml:space="preserve">to Diana for food</t>
  </si>
  <si>
    <t xml:space="preserve">notepad</t>
  </si>
  <si>
    <t xml:space="preserve">pen</t>
  </si>
  <si>
    <t xml:space="preserve">spaghetti carbonara</t>
  </si>
  <si>
    <t xml:space="preserve">lunch - mishkaki 3, wali, coke, 1l h2o</t>
  </si>
  <si>
    <t xml:space="preserve">loan repayment from Wes</t>
  </si>
  <si>
    <t xml:space="preserve">half-page envelopes - 5</t>
  </si>
  <si>
    <t xml:space="preserve">sunvita squash</t>
  </si>
  <si>
    <t xml:space="preserve">faucet</t>
  </si>
  <si>
    <t xml:space="preserve">nut</t>
  </si>
  <si>
    <t xml:space="preserve">axe</t>
  </si>
  <si>
    <t xml:space="preserve">beans</t>
  </si>
  <si>
    <t xml:space="preserve">towel</t>
  </si>
  <si>
    <t xml:space="preserve">voucha - 5000</t>
  </si>
  <si>
    <t xml:space="preserve">moro street chicken</t>
  </si>
  <si>
    <t xml:space="preserve">dinner - mishkaki 5, chipsi, maji</t>
  </si>
  <si>
    <t xml:space="preserve">postage for CD to Tenney</t>
  </si>
  <si>
    <t xml:space="preserve">posta</t>
  </si>
  <si>
    <t xml:space="preserve">rubber for h2o filter</t>
  </si>
  <si>
    <t xml:space="preserve">hone</t>
  </si>
  <si>
    <t xml:space="preserve">jean's hardware place</t>
  </si>
  <si>
    <t xml:space="preserve">water filter candles - 3</t>
  </si>
  <si>
    <t xml:space="preserve">taxi -&gt; mjini</t>
  </si>
  <si>
    <t xml:space="preserve">bleach</t>
  </si>
  <si>
    <t xml:space="preserve">q-tips</t>
  </si>
  <si>
    <t xml:space="preserve">toothpicks</t>
  </si>
  <si>
    <t xml:space="preserve">taxi acropol -&gt; nyumbani</t>
  </si>
  <si>
    <t xml:space="preserve">tonic - 2</t>
  </si>
  <si>
    <t xml:space="preserve">aika</t>
  </si>
  <si>
    <t xml:space="preserve">mishkaki - 3 &amp; chipsi nusu</t>
  </si>
  <si>
    <t xml:space="preserve">buy $3 from Jean-Jean</t>
  </si>
  <si>
    <t xml:space="preserve">mishkaki &amp; chipsi</t>
  </si>
  <si>
    <t xml:space="preserve">beers - 8</t>
  </si>
  <si>
    <t xml:space="preserve">taxi mama's -&gt; nyumbani</t>
  </si>
  <si>
    <t xml:space="preserve">vitungu - 3</t>
  </si>
  <si>
    <t xml:space="preserve">voucha</t>
  </si>
  <si>
    <t xml:space="preserve">chupa deposit</t>
  </si>
  <si>
    <t xml:space="preserve">chicken-fried steak</t>
  </si>
  <si>
    <t xml:space="preserve">taxi mama's -&gt; nyumbani; split w/wes</t>
  </si>
  <si>
    <t xml:space="preserve">iron</t>
  </si>
  <si>
    <t xml:space="preserve">cutting board</t>
  </si>
  <si>
    <t xml:space="preserve">kinu na mchi</t>
  </si>
  <si>
    <t xml:space="preserve">vouchas - 5000, 1000</t>
  </si>
  <si>
    <t xml:space="preserve">groundnuts - 1k</t>
  </si>
  <si>
    <t xml:space="preserve">vitungu - 1kg</t>
  </si>
  <si>
    <t xml:space="preserve">tomatos - 1 pile lg, 1 pile sm</t>
  </si>
  <si>
    <t xml:space="preserve">cucumber - 1</t>
  </si>
  <si>
    <t xml:space="preserve">pilipili hoho - 1 pile</t>
  </si>
  <si>
    <t xml:space="preserve">pilipili kichaa</t>
  </si>
  <si>
    <t xml:space="preserve">maharage - 2 cans</t>
  </si>
  <si>
    <t xml:space="preserve">spoki</t>
  </si>
  <si>
    <t xml:space="preserve">soda - 2</t>
  </si>
  <si>
    <t xml:space="preserve">house help</t>
  </si>
  <si>
    <t xml:space="preserve">gilbert</t>
  </si>
  <si>
    <t xml:space="preserve">soda</t>
  </si>
  <si>
    <t xml:space="preserve">mishkaki - 6</t>
  </si>
  <si>
    <t xml:space="preserve">2 chipsi nusu</t>
  </si>
  <si>
    <t xml:space="preserve">lunch &amp; soda</t>
  </si>
  <si>
    <t xml:space="preserve">chuo café</t>
  </si>
  <si>
    <t xml:space="preserve">lunch, soda, water</t>
  </si>
  <si>
    <t xml:space="preserve">lunch, soda</t>
  </si>
  <si>
    <t xml:space="preserve">stereo</t>
  </si>
  <si>
    <t xml:space="preserve">Total</t>
  </si>
  <si>
    <t xml:space="preserve">Actual</t>
  </si>
  <si>
    <t xml:space="preserve">Difference</t>
  </si>
  <si>
    <t xml:space="preserve">Nominal Savings, at Rate of:</t>
  </si>
  <si>
    <t xml:space="preserve">Zero-Sum Daily Burn Rate
  at Bi-Monthly Pay of:</t>
  </si>
  <si>
    <t xml:space="preserve">Actual Burn Rate
  Last n Days</t>
  </si>
  <si>
    <t xml:space="preserve">(since</t>
  </si>
  <si>
    <t xml:space="preserve">)</t>
  </si>
  <si>
    <t xml:space="preserve">Days zero spending needed to achieve zero-sum burn rate</t>
  </si>
  <si>
    <t xml:space="preserve">Kitty Depletion Date</t>
  </si>
  <si>
    <t xml:space="preserve">Bank + Kitty Depletion Date</t>
  </si>
  <si>
    <t xml:space="preserve">Next Pay Date
  + 7 days clearance</t>
  </si>
  <si>
    <t xml:space="preserve">Freeboard</t>
  </si>
  <si>
    <t xml:space="preserve">Key:</t>
  </si>
  <si>
    <t xml:space="preserve">  parameters</t>
  </si>
  <si>
    <t xml:space="preserve">  war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yy;@"/>
    <numFmt numFmtId="167" formatCode="#,##0.0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C0C0C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765" topLeftCell="BM357" activePane="bottomLeft" state="split"/>
      <selection pane="topLeft" activeCell="A2" activeCellId="0" sqref="A2"/>
      <selection pane="bottomLeft" activeCell="D395" activeCellId="0" sqref="D3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42"/>
    <col collapsed="false" customWidth="true" hidden="false" outlineLevel="0" max="3" min="3" style="3" width="25.7"/>
    <col collapsed="false" customWidth="true" hidden="false" outlineLevel="0" max="4" min="4" style="1" width="18.99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13" min="7" style="1" width="10.71"/>
    <col collapsed="false" customWidth="true" hidden="false" outlineLevel="0" max="15" min="14" style="4" width="10.71"/>
    <col collapsed="false" customWidth="true" hidden="false" outlineLevel="0" max="16" min="16" style="1" width="11.42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2" s="5" customFormat="true" ht="25.5" hidden="false" customHeight="false" outlineLevel="0" collapsed="false">
      <c r="B2" s="6" t="s">
        <v>0</v>
      </c>
      <c r="C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7" t="s">
        <v>11</v>
      </c>
      <c r="O2" s="7" t="s">
        <v>12</v>
      </c>
      <c r="P2" s="5" t="s">
        <v>13</v>
      </c>
      <c r="Q2" s="5" t="s">
        <v>14</v>
      </c>
    </row>
    <row r="3" s="8" customFormat="true" ht="12.75" hidden="false" customHeight="false" outlineLevel="0" collapsed="false">
      <c r="B3" s="9"/>
      <c r="C3" s="5"/>
      <c r="N3" s="10"/>
      <c r="O3" s="10"/>
    </row>
    <row r="4" s="11" customFormat="true" ht="12.75" hidden="false" customHeight="false" outlineLevel="0" collapsed="false">
      <c r="B4" s="12"/>
      <c r="C4" s="13" t="s">
        <v>15</v>
      </c>
      <c r="K4" s="11" t="n">
        <v>15000</v>
      </c>
      <c r="N4" s="14"/>
      <c r="O4" s="14"/>
    </row>
    <row r="5" s="11" customFormat="true" ht="12.75" hidden="false" customHeight="false" outlineLevel="0" collapsed="false">
      <c r="B5" s="12"/>
      <c r="C5" s="13" t="s">
        <v>16</v>
      </c>
      <c r="K5" s="11" t="n">
        <v>1000</v>
      </c>
      <c r="N5" s="14"/>
      <c r="O5" s="14"/>
    </row>
    <row r="6" s="11" customFormat="true" ht="12.75" hidden="false" customHeight="false" outlineLevel="0" collapsed="false">
      <c r="B6" s="12"/>
      <c r="C6" s="13" t="s">
        <v>17</v>
      </c>
      <c r="K6" s="11" t="n">
        <v>9000</v>
      </c>
      <c r="N6" s="14"/>
      <c r="O6" s="14"/>
    </row>
    <row r="7" s="11" customFormat="true" ht="12.75" hidden="false" customHeight="false" outlineLevel="0" collapsed="false">
      <c r="B7" s="12"/>
      <c r="C7" s="13" t="s">
        <v>18</v>
      </c>
      <c r="K7" s="11" t="n">
        <v>5500</v>
      </c>
      <c r="N7" s="14"/>
      <c r="O7" s="14"/>
    </row>
    <row r="8" s="11" customFormat="true" ht="12.75" hidden="false" customHeight="false" outlineLevel="0" collapsed="false">
      <c r="B8" s="12"/>
      <c r="C8" s="13" t="s">
        <v>19</v>
      </c>
      <c r="K8" s="11" t="n">
        <v>0</v>
      </c>
      <c r="N8" s="14"/>
      <c r="O8" s="14"/>
    </row>
    <row r="9" s="11" customFormat="true" ht="12.75" hidden="false" customHeight="false" outlineLevel="0" collapsed="false">
      <c r="B9" s="12"/>
      <c r="C9" s="13" t="s">
        <v>20</v>
      </c>
      <c r="K9" s="11" t="n">
        <v>100</v>
      </c>
      <c r="N9" s="14"/>
      <c r="O9" s="14"/>
    </row>
    <row r="10" s="11" customFormat="true" ht="12.75" hidden="false" customHeight="false" outlineLevel="0" collapsed="false">
      <c r="B10" s="12"/>
      <c r="C10" s="13" t="s">
        <v>21</v>
      </c>
      <c r="D10" s="11" t="s">
        <v>22</v>
      </c>
      <c r="K10" s="11" t="n">
        <v>1500</v>
      </c>
      <c r="N10" s="14"/>
      <c r="O10" s="14"/>
    </row>
    <row r="11" s="11" customFormat="true" ht="12.75" hidden="false" customHeight="false" outlineLevel="0" collapsed="false">
      <c r="B11" s="12"/>
      <c r="C11" s="13" t="s">
        <v>23</v>
      </c>
      <c r="D11" s="11" t="s">
        <v>24</v>
      </c>
      <c r="I11" s="11" t="s">
        <v>25</v>
      </c>
      <c r="N11" s="14"/>
      <c r="O11" s="14"/>
    </row>
    <row r="12" s="11" customFormat="true" ht="12.75" hidden="false" customHeight="false" outlineLevel="0" collapsed="false">
      <c r="B12" s="12"/>
      <c r="C12" s="13" t="s">
        <v>26</v>
      </c>
      <c r="D12" s="11" t="s">
        <v>27</v>
      </c>
      <c r="I12" s="11" t="n">
        <v>8000</v>
      </c>
      <c r="N12" s="14"/>
      <c r="O12" s="14"/>
    </row>
    <row r="13" s="11" customFormat="true" ht="12.75" hidden="false" customHeight="false" outlineLevel="0" collapsed="false">
      <c r="B13" s="12"/>
      <c r="C13" s="13" t="s">
        <v>28</v>
      </c>
      <c r="D13" s="11" t="s">
        <v>27</v>
      </c>
      <c r="I13" s="11" t="n">
        <v>3500</v>
      </c>
      <c r="N13" s="14"/>
      <c r="O13" s="14"/>
    </row>
    <row r="14" s="11" customFormat="true" ht="12.75" hidden="false" customHeight="false" outlineLevel="0" collapsed="false">
      <c r="B14" s="12" t="n">
        <v>38686</v>
      </c>
      <c r="C14" s="13" t="s">
        <v>29</v>
      </c>
      <c r="N14" s="14" t="n">
        <v>100000</v>
      </c>
      <c r="O14" s="14" t="n">
        <v>100000</v>
      </c>
    </row>
    <row r="15" customFormat="false" ht="12.75" hidden="false" customHeight="false" outlineLevel="0" collapsed="false">
      <c r="B15" s="2" t="n">
        <v>38687</v>
      </c>
      <c r="C15" s="3" t="s">
        <v>30</v>
      </c>
      <c r="H15" s="1" t="n">
        <v>200</v>
      </c>
    </row>
    <row r="16" customFormat="false" ht="12.75" hidden="false" customHeight="false" outlineLevel="0" collapsed="false">
      <c r="B16" s="2" t="n">
        <v>38687</v>
      </c>
      <c r="C16" s="3" t="s">
        <v>31</v>
      </c>
      <c r="D16" s="1" t="s">
        <v>32</v>
      </c>
      <c r="I16" s="1" t="n">
        <v>4800</v>
      </c>
    </row>
    <row r="17" customFormat="false" ht="12.75" hidden="false" customHeight="false" outlineLevel="0" collapsed="false">
      <c r="B17" s="2" t="n">
        <v>38687</v>
      </c>
      <c r="C17" s="3" t="s">
        <v>33</v>
      </c>
      <c r="E17" s="1" t="n">
        <v>1500</v>
      </c>
    </row>
    <row r="18" customFormat="false" ht="12.75" hidden="false" customHeight="false" outlineLevel="0" collapsed="false">
      <c r="B18" s="2" t="n">
        <v>38687</v>
      </c>
      <c r="C18" s="3" t="s">
        <v>34</v>
      </c>
      <c r="G18" s="1" t="n">
        <v>1800</v>
      </c>
    </row>
    <row r="19" customFormat="false" ht="12.75" hidden="false" customHeight="false" outlineLevel="0" collapsed="false">
      <c r="B19" s="2" t="n">
        <v>38687</v>
      </c>
      <c r="C19" s="3" t="s">
        <v>35</v>
      </c>
      <c r="D19" s="1" t="s">
        <v>36</v>
      </c>
      <c r="F19" s="1" t="n">
        <v>4500</v>
      </c>
    </row>
    <row r="20" customFormat="false" ht="12.75" hidden="false" customHeight="false" outlineLevel="0" collapsed="false">
      <c r="B20" s="2" t="n">
        <v>38687</v>
      </c>
      <c r="C20" s="3" t="s">
        <v>37</v>
      </c>
      <c r="D20" s="1" t="s">
        <v>36</v>
      </c>
      <c r="E20" s="1" t="n">
        <v>300</v>
      </c>
    </row>
    <row r="21" customFormat="false" ht="12.75" hidden="false" customHeight="false" outlineLevel="0" collapsed="false">
      <c r="B21" s="2" t="n">
        <v>38687</v>
      </c>
      <c r="C21" s="3" t="s">
        <v>38</v>
      </c>
      <c r="D21" s="1" t="s">
        <v>36</v>
      </c>
      <c r="E21" s="1" t="n">
        <v>600</v>
      </c>
    </row>
    <row r="22" customFormat="false" ht="12.75" hidden="false" customHeight="false" outlineLevel="0" collapsed="false">
      <c r="B22" s="2" t="n">
        <v>38687</v>
      </c>
      <c r="C22" s="3" t="s">
        <v>39</v>
      </c>
      <c r="D22" s="1" t="s">
        <v>40</v>
      </c>
      <c r="K22" s="1" t="n">
        <f aca="false">4*1700</f>
        <v>6800</v>
      </c>
    </row>
    <row r="23" customFormat="false" ht="12.75" hidden="false" customHeight="false" outlineLevel="0" collapsed="false">
      <c r="B23" s="2" t="n">
        <v>38687</v>
      </c>
      <c r="C23" s="3" t="s">
        <v>41</v>
      </c>
      <c r="D23" s="1" t="s">
        <v>42</v>
      </c>
      <c r="K23" s="1" t="n">
        <v>600</v>
      </c>
    </row>
    <row r="24" customFormat="false" ht="12.75" hidden="false" customHeight="false" outlineLevel="0" collapsed="false">
      <c r="B24" s="2" t="n">
        <v>38687</v>
      </c>
      <c r="C24" s="3" t="s">
        <v>43</v>
      </c>
      <c r="D24" s="1" t="s">
        <v>42</v>
      </c>
      <c r="K24" s="1" t="n">
        <v>300</v>
      </c>
    </row>
    <row r="25" customFormat="false" ht="12.75" hidden="false" customHeight="false" outlineLevel="0" collapsed="false">
      <c r="B25" s="2" t="n">
        <v>38687</v>
      </c>
      <c r="C25" s="3" t="s">
        <v>44</v>
      </c>
      <c r="D25" s="1" t="s">
        <v>42</v>
      </c>
      <c r="K25" s="1" t="n">
        <v>7000</v>
      </c>
    </row>
    <row r="26" customFormat="false" ht="12.75" hidden="false" customHeight="false" outlineLevel="0" collapsed="false">
      <c r="B26" s="2" t="n">
        <v>38687</v>
      </c>
      <c r="C26" s="3" t="s">
        <v>45</v>
      </c>
      <c r="D26" s="1" t="s">
        <v>40</v>
      </c>
      <c r="K26" s="1" t="n">
        <f aca="false">6*100</f>
        <v>600</v>
      </c>
    </row>
    <row r="27" customFormat="false" ht="12.75" hidden="false" customHeight="false" outlineLevel="0" collapsed="false">
      <c r="B27" s="2" t="n">
        <v>38688</v>
      </c>
      <c r="C27" s="3" t="s">
        <v>30</v>
      </c>
      <c r="H27" s="1" t="n">
        <v>200</v>
      </c>
    </row>
    <row r="28" customFormat="false" ht="12.75" hidden="false" customHeight="false" outlineLevel="0" collapsed="false">
      <c r="B28" s="2" t="n">
        <v>38688</v>
      </c>
      <c r="C28" s="3" t="s">
        <v>46</v>
      </c>
      <c r="D28" s="1" t="s">
        <v>47</v>
      </c>
      <c r="F28" s="1" t="n">
        <v>1600</v>
      </c>
    </row>
    <row r="29" customFormat="false" ht="12.75" hidden="false" customHeight="false" outlineLevel="0" collapsed="false">
      <c r="B29" s="2" t="n">
        <v>38688</v>
      </c>
      <c r="C29" s="3" t="s">
        <v>37</v>
      </c>
      <c r="D29" s="1" t="s">
        <v>47</v>
      </c>
      <c r="E29" s="1" t="n">
        <v>300</v>
      </c>
    </row>
    <row r="30" customFormat="false" ht="12.75" hidden="false" customHeight="false" outlineLevel="0" collapsed="false">
      <c r="B30" s="2" t="n">
        <v>38688</v>
      </c>
      <c r="C30" s="3" t="s">
        <v>48</v>
      </c>
      <c r="D30" s="1" t="s">
        <v>40</v>
      </c>
      <c r="K30" s="1" t="n">
        <v>1500</v>
      </c>
    </row>
    <row r="31" customFormat="false" ht="12.75" hidden="false" customHeight="false" outlineLevel="0" collapsed="false">
      <c r="B31" s="2" t="n">
        <v>38688</v>
      </c>
      <c r="C31" s="3" t="s">
        <v>49</v>
      </c>
      <c r="D31" s="1" t="s">
        <v>40</v>
      </c>
      <c r="K31" s="1" t="n">
        <v>2000</v>
      </c>
    </row>
    <row r="32" customFormat="false" ht="12.75" hidden="false" customHeight="false" outlineLevel="0" collapsed="false">
      <c r="B32" s="2" t="n">
        <v>38688</v>
      </c>
      <c r="C32" s="3" t="s">
        <v>50</v>
      </c>
      <c r="D32" s="1" t="s">
        <v>51</v>
      </c>
      <c r="F32" s="1" t="n">
        <v>4000</v>
      </c>
    </row>
    <row r="33" customFormat="false" ht="12.75" hidden="false" customHeight="false" outlineLevel="0" collapsed="false">
      <c r="B33" s="2" t="n">
        <v>38688</v>
      </c>
      <c r="C33" s="3" t="s">
        <v>52</v>
      </c>
      <c r="D33" s="1" t="s">
        <v>51</v>
      </c>
      <c r="E33" s="1" t="n">
        <v>1800</v>
      </c>
    </row>
    <row r="34" customFormat="false" ht="12.75" hidden="false" customHeight="false" outlineLevel="0" collapsed="false">
      <c r="B34" s="2" t="n">
        <v>38688</v>
      </c>
      <c r="C34" s="3" t="s">
        <v>53</v>
      </c>
      <c r="D34" s="1" t="s">
        <v>51</v>
      </c>
      <c r="G34" s="1" t="n">
        <v>1600</v>
      </c>
    </row>
    <row r="35" customFormat="false" ht="12.75" hidden="false" customHeight="false" outlineLevel="0" collapsed="false">
      <c r="B35" s="2" t="n">
        <v>38688</v>
      </c>
      <c r="C35" s="3" t="s">
        <v>54</v>
      </c>
      <c r="D35" s="1" t="s">
        <v>55</v>
      </c>
      <c r="H35" s="1" t="n">
        <v>3500</v>
      </c>
    </row>
    <row r="36" customFormat="false" ht="12.75" hidden="false" customHeight="false" outlineLevel="0" collapsed="false">
      <c r="B36" s="2" t="n">
        <v>38689</v>
      </c>
      <c r="C36" s="3" t="s">
        <v>30</v>
      </c>
      <c r="H36" s="1" t="n">
        <v>150</v>
      </c>
    </row>
    <row r="37" customFormat="false" ht="12.75" hidden="false" customHeight="false" outlineLevel="0" collapsed="false">
      <c r="B37" s="2" t="n">
        <v>38689</v>
      </c>
      <c r="C37" s="3" t="s">
        <v>56</v>
      </c>
      <c r="D37" s="1" t="s">
        <v>57</v>
      </c>
      <c r="F37" s="1" t="n">
        <v>800</v>
      </c>
    </row>
    <row r="38" customFormat="false" ht="12.75" hidden="false" customHeight="false" outlineLevel="0" collapsed="false">
      <c r="B38" s="2" t="n">
        <v>38689</v>
      </c>
      <c r="C38" s="3" t="s">
        <v>37</v>
      </c>
      <c r="D38" s="1" t="s">
        <v>57</v>
      </c>
      <c r="E38" s="1" t="n">
        <v>500</v>
      </c>
    </row>
    <row r="39" customFormat="false" ht="12.75" hidden="false" customHeight="false" outlineLevel="0" collapsed="false">
      <c r="B39" s="2" t="n">
        <v>38689</v>
      </c>
      <c r="C39" s="3" t="s">
        <v>38</v>
      </c>
      <c r="D39" s="1" t="s">
        <v>57</v>
      </c>
      <c r="E39" s="1" t="n">
        <v>500</v>
      </c>
    </row>
    <row r="40" customFormat="false" ht="12.75" hidden="false" customHeight="false" outlineLevel="0" collapsed="false">
      <c r="B40" s="2" t="n">
        <v>38689</v>
      </c>
      <c r="C40" s="3" t="s">
        <v>58</v>
      </c>
      <c r="D40" s="1" t="s">
        <v>59</v>
      </c>
      <c r="E40" s="1" t="n">
        <v>1000</v>
      </c>
    </row>
    <row r="41" customFormat="false" ht="12.75" hidden="false" customHeight="false" outlineLevel="0" collapsed="false">
      <c r="B41" s="2" t="n">
        <v>38689</v>
      </c>
      <c r="C41" s="3" t="s">
        <v>60</v>
      </c>
      <c r="D41" s="1" t="s">
        <v>61</v>
      </c>
      <c r="E41" s="1" t="n">
        <v>1600</v>
      </c>
    </row>
    <row r="42" customFormat="false" ht="12.75" hidden="false" customHeight="false" outlineLevel="0" collapsed="false">
      <c r="B42" s="2" t="n">
        <v>38689</v>
      </c>
      <c r="C42" s="3" t="s">
        <v>62</v>
      </c>
      <c r="D42" s="1" t="s">
        <v>61</v>
      </c>
      <c r="G42" s="1" t="n">
        <v>6000</v>
      </c>
    </row>
    <row r="43" customFormat="false" ht="12.75" hidden="false" customHeight="false" outlineLevel="0" collapsed="false">
      <c r="B43" s="2" t="n">
        <v>38689</v>
      </c>
      <c r="C43" s="3" t="s">
        <v>63</v>
      </c>
      <c r="D43" s="1" t="s">
        <v>64</v>
      </c>
      <c r="G43" s="1" t="n">
        <v>1600</v>
      </c>
    </row>
    <row r="44" customFormat="false" ht="12.75" hidden="false" customHeight="false" outlineLevel="0" collapsed="false">
      <c r="B44" s="2" t="n">
        <v>38690</v>
      </c>
      <c r="C44" s="3" t="s">
        <v>65</v>
      </c>
      <c r="D44" s="1" t="s">
        <v>66</v>
      </c>
      <c r="E44" s="1" t="n">
        <v>4100</v>
      </c>
    </row>
    <row r="45" customFormat="false" ht="12.75" hidden="false" customHeight="false" outlineLevel="0" collapsed="false">
      <c r="B45" s="2" t="n">
        <v>38690</v>
      </c>
      <c r="C45" s="3" t="s">
        <v>67</v>
      </c>
      <c r="D45" s="1" t="s">
        <v>66</v>
      </c>
      <c r="E45" s="1" t="n">
        <v>1100</v>
      </c>
    </row>
    <row r="46" customFormat="false" ht="12.75" hidden="false" customHeight="false" outlineLevel="0" collapsed="false">
      <c r="B46" s="2" t="n">
        <v>38690</v>
      </c>
      <c r="C46" s="3" t="s">
        <v>68</v>
      </c>
      <c r="D46" s="1" t="s">
        <v>66</v>
      </c>
      <c r="E46" s="1" t="n">
        <v>600</v>
      </c>
      <c r="G46" s="1" t="n">
        <v>1500</v>
      </c>
    </row>
    <row r="47" customFormat="false" ht="12.75" hidden="false" customHeight="false" outlineLevel="0" collapsed="false">
      <c r="B47" s="2" t="n">
        <v>38690</v>
      </c>
      <c r="C47" s="3" t="s">
        <v>69</v>
      </c>
      <c r="D47" s="1" t="s">
        <v>70</v>
      </c>
      <c r="F47" s="1" t="n">
        <v>2500</v>
      </c>
    </row>
    <row r="48" customFormat="false" ht="12.75" hidden="false" customHeight="false" outlineLevel="0" collapsed="false">
      <c r="B48" s="2" t="n">
        <v>38690</v>
      </c>
      <c r="C48" s="3" t="s">
        <v>37</v>
      </c>
      <c r="D48" s="1" t="s">
        <v>70</v>
      </c>
      <c r="E48" s="1" t="n">
        <v>350</v>
      </c>
    </row>
    <row r="49" customFormat="false" ht="12.75" hidden="false" customHeight="false" outlineLevel="0" collapsed="false">
      <c r="B49" s="2" t="n">
        <v>38690</v>
      </c>
      <c r="C49" s="3" t="s">
        <v>71</v>
      </c>
      <c r="D49" s="1" t="s">
        <v>70</v>
      </c>
      <c r="E49" s="1" t="n">
        <v>700</v>
      </c>
    </row>
    <row r="50" customFormat="false" ht="12.75" hidden="false" customHeight="false" outlineLevel="0" collapsed="false">
      <c r="B50" s="2" t="n">
        <v>38693</v>
      </c>
      <c r="C50" s="3" t="s">
        <v>71</v>
      </c>
      <c r="D50" s="1" t="s">
        <v>66</v>
      </c>
      <c r="E50" s="1" t="n">
        <v>300</v>
      </c>
    </row>
    <row r="51" customFormat="false" ht="12.75" hidden="false" customHeight="false" outlineLevel="0" collapsed="false">
      <c r="B51" s="2" t="n">
        <v>38693</v>
      </c>
      <c r="C51" s="3" t="s">
        <v>37</v>
      </c>
      <c r="D51" s="1" t="s">
        <v>72</v>
      </c>
      <c r="E51" s="1" t="n">
        <v>250</v>
      </c>
    </row>
    <row r="52" customFormat="false" ht="12.75" hidden="false" customHeight="false" outlineLevel="0" collapsed="false">
      <c r="B52" s="2" t="n">
        <v>38693</v>
      </c>
      <c r="C52" s="3" t="s">
        <v>73</v>
      </c>
      <c r="D52" s="1" t="s">
        <v>72</v>
      </c>
      <c r="I52" s="1" t="n">
        <v>3300</v>
      </c>
    </row>
    <row r="53" customFormat="false" ht="12.75" hidden="false" customHeight="false" outlineLevel="0" collapsed="false">
      <c r="B53" s="2" t="n">
        <v>38693</v>
      </c>
      <c r="C53" s="3" t="s">
        <v>74</v>
      </c>
      <c r="H53" s="1" t="n">
        <v>200</v>
      </c>
    </row>
    <row r="54" customFormat="false" ht="12.75" hidden="false" customHeight="false" outlineLevel="0" collapsed="false">
      <c r="B54" s="2" t="n">
        <v>38693</v>
      </c>
      <c r="C54" s="3" t="s">
        <v>35</v>
      </c>
      <c r="D54" s="1" t="s">
        <v>47</v>
      </c>
      <c r="F54" s="1" t="n">
        <v>1400</v>
      </c>
    </row>
    <row r="55" customFormat="false" ht="12.75" hidden="false" customHeight="false" outlineLevel="0" collapsed="false">
      <c r="B55" s="2" t="n">
        <v>38693</v>
      </c>
      <c r="C55" s="3" t="s">
        <v>37</v>
      </c>
      <c r="D55" s="1" t="s">
        <v>47</v>
      </c>
      <c r="E55" s="1" t="n">
        <v>500</v>
      </c>
    </row>
    <row r="56" customFormat="false" ht="12.75" hidden="false" customHeight="false" outlineLevel="0" collapsed="false">
      <c r="B56" s="2" t="n">
        <v>38694</v>
      </c>
      <c r="C56" s="3" t="s">
        <v>75</v>
      </c>
      <c r="D56" s="1" t="s">
        <v>70</v>
      </c>
      <c r="F56" s="1" t="n">
        <v>4000</v>
      </c>
    </row>
    <row r="57" customFormat="false" ht="12.75" hidden="false" customHeight="false" outlineLevel="0" collapsed="false">
      <c r="B57" s="2" t="n">
        <v>38694</v>
      </c>
      <c r="C57" s="3" t="s">
        <v>53</v>
      </c>
      <c r="D57" s="1" t="s">
        <v>70</v>
      </c>
      <c r="G57" s="1" t="n">
        <v>1800</v>
      </c>
    </row>
    <row r="58" customFormat="false" ht="12.75" hidden="false" customHeight="false" outlineLevel="0" collapsed="false">
      <c r="B58" s="2" t="n">
        <v>38695</v>
      </c>
      <c r="C58" s="3" t="s">
        <v>76</v>
      </c>
      <c r="M58" s="1" t="n">
        <v>36030</v>
      </c>
      <c r="P58" s="1" t="n">
        <v>60000</v>
      </c>
      <c r="Q58" s="1" t="n">
        <v>50000</v>
      </c>
    </row>
    <row r="59" customFormat="false" ht="12.75" hidden="false" customHeight="false" outlineLevel="0" collapsed="false">
      <c r="B59" s="2" t="n">
        <v>38695</v>
      </c>
      <c r="C59" s="3" t="s">
        <v>77</v>
      </c>
      <c r="J59" s="1" t="n">
        <v>10000</v>
      </c>
      <c r="M59" s="1" t="n">
        <f aca="true">OFFSET(M59,-1,0)-SUM(E59:J59)</f>
        <v>26030</v>
      </c>
    </row>
    <row r="60" customFormat="false" ht="12.75" hidden="false" customHeight="false" outlineLevel="0" collapsed="false">
      <c r="B60" s="2" t="n">
        <v>38695</v>
      </c>
      <c r="C60" s="3" t="s">
        <v>78</v>
      </c>
      <c r="D60" s="1" t="s">
        <v>47</v>
      </c>
      <c r="F60" s="1" t="n">
        <v>1400</v>
      </c>
      <c r="M60" s="1" t="n">
        <f aca="true">OFFSET(M60,-1,0)-SUM(E60:L60)</f>
        <v>24630</v>
      </c>
    </row>
    <row r="61" customFormat="false" ht="12.75" hidden="false" customHeight="false" outlineLevel="0" collapsed="false">
      <c r="B61" s="2" t="n">
        <v>38695</v>
      </c>
      <c r="C61" s="3" t="s">
        <v>37</v>
      </c>
      <c r="D61" s="1" t="s">
        <v>47</v>
      </c>
      <c r="E61" s="1" t="n">
        <v>500</v>
      </c>
      <c r="M61" s="1" t="n">
        <f aca="true">OFFSET(M61,-1,0)-SUM(E61:L61)</f>
        <v>24130</v>
      </c>
    </row>
    <row r="62" customFormat="false" ht="12.75" hidden="false" customHeight="false" outlineLevel="0" collapsed="false">
      <c r="B62" s="2" t="n">
        <v>38695</v>
      </c>
      <c r="C62" s="3" t="s">
        <v>79</v>
      </c>
      <c r="D62" s="1" t="s">
        <v>47</v>
      </c>
      <c r="E62" s="1" t="n">
        <v>500</v>
      </c>
      <c r="M62" s="1" t="n">
        <f aca="true">OFFSET(M62,-1,0)-SUM(E62:L62)</f>
        <v>23630</v>
      </c>
    </row>
    <row r="63" customFormat="false" ht="12.75" hidden="false" customHeight="false" outlineLevel="0" collapsed="false">
      <c r="B63" s="2" t="n">
        <v>38695</v>
      </c>
      <c r="C63" s="3" t="s">
        <v>80</v>
      </c>
      <c r="D63" s="1" t="s">
        <v>42</v>
      </c>
      <c r="E63" s="1" t="n">
        <v>700</v>
      </c>
      <c r="M63" s="1" t="n">
        <f aca="true">OFFSET(M63,-1,0)-SUM(E63:L63)</f>
        <v>22930</v>
      </c>
    </row>
    <row r="64" customFormat="false" ht="12.75" hidden="false" customHeight="false" outlineLevel="0" collapsed="false">
      <c r="B64" s="2" t="n">
        <v>38695</v>
      </c>
      <c r="C64" s="3" t="s">
        <v>81</v>
      </c>
      <c r="D64" s="1" t="s">
        <v>42</v>
      </c>
      <c r="E64" s="1" t="n">
        <v>100</v>
      </c>
      <c r="M64" s="1" t="n">
        <f aca="true">OFFSET(M64,-1,0)-SUM(E64:L64)</f>
        <v>22830</v>
      </c>
    </row>
    <row r="65" customFormat="false" ht="12.75" hidden="false" customHeight="false" outlineLevel="0" collapsed="false">
      <c r="B65" s="2" t="n">
        <v>38695</v>
      </c>
      <c r="C65" s="3" t="s">
        <v>82</v>
      </c>
      <c r="D65" s="1" t="s">
        <v>42</v>
      </c>
      <c r="K65" s="1" t="n">
        <v>7000</v>
      </c>
      <c r="M65" s="1" t="n">
        <f aca="true">OFFSET(M65,-1,0)-SUM(E65:L65)</f>
        <v>15830</v>
      </c>
    </row>
    <row r="66" customFormat="false" ht="12.75" hidden="false" customHeight="false" outlineLevel="0" collapsed="false">
      <c r="B66" s="2" t="n">
        <v>38695</v>
      </c>
      <c r="C66" s="3" t="s">
        <v>18</v>
      </c>
      <c r="D66" s="1" t="s">
        <v>42</v>
      </c>
      <c r="K66" s="1" t="n">
        <v>5000</v>
      </c>
      <c r="M66" s="1" t="n">
        <f aca="true">OFFSET(M66,-1,0)-SUM(E66:L66)</f>
        <v>10830</v>
      </c>
    </row>
    <row r="67" customFormat="false" ht="12.75" hidden="false" customHeight="false" outlineLevel="0" collapsed="false">
      <c r="B67" s="2" t="n">
        <v>38695</v>
      </c>
      <c r="C67" s="3" t="s">
        <v>83</v>
      </c>
      <c r="D67" s="1" t="s">
        <v>42</v>
      </c>
      <c r="E67" s="1" t="n">
        <v>200</v>
      </c>
      <c r="M67" s="1" t="n">
        <f aca="true">OFFSET(M67,-1,0)-SUM(E67:L67)</f>
        <v>10630</v>
      </c>
    </row>
    <row r="68" customFormat="false" ht="12.75" hidden="false" customHeight="false" outlineLevel="0" collapsed="false">
      <c r="B68" s="2" t="n">
        <v>38695</v>
      </c>
      <c r="C68" s="3" t="s">
        <v>84</v>
      </c>
      <c r="D68" s="1" t="s">
        <v>42</v>
      </c>
      <c r="E68" s="1" t="n">
        <v>700</v>
      </c>
      <c r="M68" s="1" t="n">
        <f aca="true">OFFSET(M68,-1,0)-SUM(E68:L68)</f>
        <v>9930</v>
      </c>
    </row>
    <row r="69" customFormat="false" ht="12.75" hidden="false" customHeight="false" outlineLevel="0" collapsed="false">
      <c r="B69" s="2" t="n">
        <v>38695</v>
      </c>
      <c r="C69" s="3" t="s">
        <v>85</v>
      </c>
      <c r="D69" s="1" t="s">
        <v>42</v>
      </c>
      <c r="K69" s="1" t="n">
        <v>700</v>
      </c>
      <c r="M69" s="1" t="n">
        <f aca="true">OFFSET(M69,-1,0)-SUM(E69:L69)</f>
        <v>9230</v>
      </c>
    </row>
    <row r="70" customFormat="false" ht="12.75" hidden="false" customHeight="false" outlineLevel="0" collapsed="false">
      <c r="B70" s="2" t="n">
        <v>38695</v>
      </c>
      <c r="C70" s="3" t="s">
        <v>86</v>
      </c>
      <c r="D70" s="1" t="s">
        <v>64</v>
      </c>
      <c r="G70" s="1" t="n">
        <v>1000</v>
      </c>
      <c r="M70" s="1" t="n">
        <f aca="true">OFFSET(M70,-1,0)-SUM(E70:L70)</f>
        <v>8230</v>
      </c>
    </row>
    <row r="71" customFormat="false" ht="12.75" hidden="false" customHeight="false" outlineLevel="0" collapsed="false">
      <c r="B71" s="2" t="n">
        <v>38695</v>
      </c>
      <c r="C71" s="3" t="s">
        <v>38</v>
      </c>
      <c r="D71" s="1" t="s">
        <v>64</v>
      </c>
      <c r="E71" s="1" t="n">
        <v>1000</v>
      </c>
      <c r="M71" s="1" t="n">
        <f aca="true">OFFSET(M71,-1,0)-SUM(E71:L71)</f>
        <v>7230</v>
      </c>
    </row>
    <row r="72" customFormat="false" ht="12.75" hidden="false" customHeight="false" outlineLevel="0" collapsed="false">
      <c r="B72" s="2" t="n">
        <v>38695</v>
      </c>
      <c r="C72" s="3" t="s">
        <v>87</v>
      </c>
      <c r="D72" s="1" t="s">
        <v>51</v>
      </c>
      <c r="G72" s="1" t="n">
        <v>3000</v>
      </c>
      <c r="M72" s="1" t="n">
        <f aca="true">OFFSET(M72,-1,0)-SUM(E72:L72)</f>
        <v>4230</v>
      </c>
    </row>
    <row r="73" customFormat="false" ht="12.75" hidden="false" customHeight="false" outlineLevel="0" collapsed="false">
      <c r="B73" s="2" t="n">
        <v>38695</v>
      </c>
      <c r="C73" s="3" t="s">
        <v>88</v>
      </c>
      <c r="D73" s="1" t="s">
        <v>51</v>
      </c>
      <c r="F73" s="1" t="n">
        <v>2000</v>
      </c>
      <c r="M73" s="1" t="n">
        <f aca="true">OFFSET(M73,-1,0)-SUM(E73:L73)</f>
        <v>2230</v>
      </c>
    </row>
    <row r="74" customFormat="false" ht="12.75" hidden="false" customHeight="false" outlineLevel="0" collapsed="false">
      <c r="B74" s="2" t="n">
        <v>38695</v>
      </c>
      <c r="C74" s="3" t="s">
        <v>89</v>
      </c>
      <c r="L74" s="1" t="n">
        <v>-1000</v>
      </c>
      <c r="M74" s="1" t="n">
        <f aca="true">OFFSET(M74,-1,0)-SUM(E74:L74)</f>
        <v>3230</v>
      </c>
    </row>
    <row r="75" customFormat="false" ht="12.75" hidden="false" customHeight="false" outlineLevel="0" collapsed="false">
      <c r="B75" s="2" t="n">
        <v>38695</v>
      </c>
      <c r="C75" s="3" t="s">
        <v>90</v>
      </c>
      <c r="L75" s="1" t="n">
        <v>-5000</v>
      </c>
      <c r="M75" s="1" t="n">
        <f aca="true">OFFSET(M75,-1,0)-SUM(E75:L75)</f>
        <v>8230</v>
      </c>
    </row>
    <row r="76" customFormat="false" ht="12.75" hidden="false" customHeight="false" outlineLevel="0" collapsed="false">
      <c r="B76" s="2" t="n">
        <v>38695</v>
      </c>
      <c r="C76" s="3" t="s">
        <v>54</v>
      </c>
      <c r="H76" s="1" t="n">
        <v>3000</v>
      </c>
      <c r="M76" s="1" t="n">
        <f aca="true">OFFSET(M76,-1,0)-SUM(E76:L76)</f>
        <v>5230</v>
      </c>
    </row>
    <row r="77" customFormat="false" ht="12.75" hidden="false" customHeight="false" outlineLevel="0" collapsed="false">
      <c r="B77" s="2" t="n">
        <v>38695</v>
      </c>
      <c r="C77" s="3" t="s">
        <v>91</v>
      </c>
      <c r="J77" s="1" t="n">
        <v>150</v>
      </c>
      <c r="M77" s="1" t="n">
        <f aca="true">OFFSET(M77,-1,0)-SUM(E77:L77)</f>
        <v>5080</v>
      </c>
    </row>
    <row r="78" customFormat="false" ht="12.75" hidden="false" customHeight="false" outlineLevel="0" collapsed="false">
      <c r="B78" s="2" t="n">
        <v>38695</v>
      </c>
      <c r="C78" s="3" t="s">
        <v>53</v>
      </c>
      <c r="D78" s="1" t="s">
        <v>66</v>
      </c>
      <c r="G78" s="1" t="n">
        <v>1500</v>
      </c>
      <c r="M78" s="1" t="n">
        <f aca="true">OFFSET(M78,-1,0)-SUM(E78:L78)</f>
        <v>3580</v>
      </c>
    </row>
    <row r="79" customFormat="false" ht="12.75" hidden="false" customHeight="false" outlineLevel="0" collapsed="false">
      <c r="B79" s="2" t="n">
        <v>38695</v>
      </c>
      <c r="C79" s="3" t="s">
        <v>52</v>
      </c>
      <c r="D79" s="1" t="s">
        <v>66</v>
      </c>
      <c r="E79" s="1" t="n">
        <v>600</v>
      </c>
      <c r="M79" s="1" t="n">
        <f aca="true">OFFSET(M79,-1,0)-SUM(E79:L79)</f>
        <v>2980</v>
      </c>
    </row>
    <row r="80" customFormat="false" ht="12.75" hidden="false" customHeight="false" outlineLevel="0" collapsed="false">
      <c r="B80" s="2" t="n">
        <v>38696</v>
      </c>
      <c r="C80" s="3" t="s">
        <v>92</v>
      </c>
      <c r="D80" s="1" t="s">
        <v>66</v>
      </c>
      <c r="E80" s="1" t="n">
        <v>400</v>
      </c>
      <c r="M80" s="1" t="n">
        <f aca="true">OFFSET(M80,-1,0)-SUM(E80:L80)</f>
        <v>2580</v>
      </c>
    </row>
    <row r="81" customFormat="false" ht="12.75" hidden="false" customHeight="false" outlineLevel="0" collapsed="false">
      <c r="B81" s="2" t="n">
        <v>38696</v>
      </c>
      <c r="C81" s="3" t="s">
        <v>93</v>
      </c>
      <c r="D81" s="1" t="s">
        <v>66</v>
      </c>
      <c r="I81" s="1" t="n">
        <v>50</v>
      </c>
      <c r="M81" s="1" t="n">
        <f aca="true">OFFSET(M81,-1,0)-SUM(E81:L81)</f>
        <v>2530</v>
      </c>
    </row>
    <row r="82" customFormat="false" ht="12.75" hidden="false" customHeight="false" outlineLevel="0" collapsed="false">
      <c r="B82" s="2" t="n">
        <v>38696</v>
      </c>
      <c r="C82" s="3" t="s">
        <v>94</v>
      </c>
      <c r="D82" s="1" t="s">
        <v>66</v>
      </c>
      <c r="E82" s="1" t="n">
        <v>500</v>
      </c>
      <c r="M82" s="1" t="n">
        <f aca="true">OFFSET(M82,-1,0)-SUM(E82:L82)</f>
        <v>2030</v>
      </c>
    </row>
    <row r="83" customFormat="false" ht="12.75" hidden="false" customHeight="false" outlineLevel="0" collapsed="false">
      <c r="B83" s="2" t="n">
        <v>38696</v>
      </c>
      <c r="C83" s="3" t="s">
        <v>79</v>
      </c>
      <c r="D83" s="1" t="s">
        <v>66</v>
      </c>
      <c r="E83" s="1" t="n">
        <v>300</v>
      </c>
      <c r="M83" s="1" t="n">
        <f aca="true">OFFSET(M83,-1,0)-SUM(E83:L83)</f>
        <v>1730</v>
      </c>
    </row>
    <row r="84" customFormat="false" ht="12.75" hidden="false" customHeight="false" outlineLevel="0" collapsed="false">
      <c r="B84" s="2" t="n">
        <v>38696</v>
      </c>
      <c r="C84" s="3" t="s">
        <v>95</v>
      </c>
      <c r="L84" s="1" t="n">
        <v>-20000</v>
      </c>
      <c r="M84" s="1" t="n">
        <f aca="true">OFFSET(M84,-1,0)-SUM(E84:L84)</f>
        <v>21730</v>
      </c>
      <c r="P84" s="1" t="n">
        <v>40010</v>
      </c>
    </row>
    <row r="85" customFormat="false" ht="12.75" hidden="false" customHeight="false" outlineLevel="0" collapsed="false">
      <c r="B85" s="2" t="n">
        <v>38697</v>
      </c>
      <c r="C85" s="3" t="s">
        <v>96</v>
      </c>
      <c r="L85" s="1" t="n">
        <v>-20000</v>
      </c>
      <c r="M85" s="1" t="n">
        <f aca="true">OFFSET(M85,-1,0)-SUM(E85:L85)</f>
        <v>41730</v>
      </c>
    </row>
    <row r="86" customFormat="false" ht="12.75" hidden="false" customHeight="false" outlineLevel="0" collapsed="false">
      <c r="B86" s="2" t="n">
        <v>38697</v>
      </c>
      <c r="C86" s="3" t="s">
        <v>97</v>
      </c>
      <c r="L86" s="1" t="n">
        <v>5000</v>
      </c>
      <c r="M86" s="1" t="n">
        <f aca="true">OFFSET(M86,-1,0)-SUM(E86:L86)</f>
        <v>36730</v>
      </c>
    </row>
    <row r="87" customFormat="false" ht="12.75" hidden="false" customHeight="false" outlineLevel="0" collapsed="false">
      <c r="B87" s="2" t="n">
        <v>38697</v>
      </c>
      <c r="C87" s="3" t="s">
        <v>30</v>
      </c>
      <c r="H87" s="1" t="n">
        <v>150</v>
      </c>
      <c r="M87" s="1" t="n">
        <f aca="true">OFFSET(M87,-1,0)-SUM(E87:L87)</f>
        <v>36580</v>
      </c>
    </row>
    <row r="88" customFormat="false" ht="12.75" hidden="false" customHeight="false" outlineLevel="0" collapsed="false">
      <c r="B88" s="2" t="n">
        <v>38697</v>
      </c>
      <c r="C88" s="3" t="s">
        <v>98</v>
      </c>
      <c r="D88" s="1" t="s">
        <v>42</v>
      </c>
      <c r="K88" s="1" t="n">
        <v>1000</v>
      </c>
      <c r="M88" s="1" t="n">
        <f aca="true">OFFSET(M88,-1,0)-SUM(E88:L88)</f>
        <v>35580</v>
      </c>
    </row>
    <row r="89" customFormat="false" ht="12.75" hidden="false" customHeight="false" outlineLevel="0" collapsed="false">
      <c r="B89" s="2" t="n">
        <v>38697</v>
      </c>
      <c r="C89" s="3" t="s">
        <v>99</v>
      </c>
      <c r="D89" s="1" t="s">
        <v>100</v>
      </c>
      <c r="K89" s="1" t="n">
        <v>100</v>
      </c>
      <c r="M89" s="1" t="n">
        <f aca="true">OFFSET(M89,-1,0)-SUM(E89:L89)</f>
        <v>35480</v>
      </c>
    </row>
    <row r="90" customFormat="false" ht="12.75" hidden="false" customHeight="false" outlineLevel="0" collapsed="false">
      <c r="B90" s="2" t="n">
        <v>38697</v>
      </c>
      <c r="C90" s="3" t="s">
        <v>101</v>
      </c>
      <c r="D90" s="1" t="s">
        <v>57</v>
      </c>
      <c r="F90" s="1" t="n">
        <v>900</v>
      </c>
      <c r="M90" s="1" t="n">
        <f aca="true">OFFSET(M90,-1,0)-SUM(E90:L90)</f>
        <v>34580</v>
      </c>
    </row>
    <row r="91" customFormat="false" ht="12.75" hidden="false" customHeight="false" outlineLevel="0" collapsed="false">
      <c r="B91" s="2" t="n">
        <v>38697</v>
      </c>
      <c r="C91" s="3" t="s">
        <v>102</v>
      </c>
      <c r="D91" s="1" t="s">
        <v>57</v>
      </c>
      <c r="E91" s="1" t="n">
        <v>600</v>
      </c>
      <c r="M91" s="1" t="n">
        <f aca="true">OFFSET(M91,-1,0)-SUM(E91:L91)</f>
        <v>33980</v>
      </c>
    </row>
    <row r="92" customFormat="false" ht="12.75" hidden="false" customHeight="false" outlineLevel="0" collapsed="false">
      <c r="B92" s="2" t="n">
        <v>38697</v>
      </c>
      <c r="C92" s="3" t="s">
        <v>103</v>
      </c>
      <c r="D92" s="1" t="s">
        <v>42</v>
      </c>
      <c r="I92" s="1" t="n">
        <v>500</v>
      </c>
      <c r="M92" s="1" t="n">
        <f aca="true">OFFSET(M92,-1,0)-SUM(E92:L92)</f>
        <v>33480</v>
      </c>
    </row>
    <row r="93" customFormat="false" ht="12.75" hidden="false" customHeight="false" outlineLevel="0" collapsed="false">
      <c r="B93" s="2" t="n">
        <v>38697</v>
      </c>
      <c r="C93" s="3" t="s">
        <v>104</v>
      </c>
      <c r="D93" s="1" t="s">
        <v>105</v>
      </c>
      <c r="E93" s="1" t="n">
        <v>900</v>
      </c>
      <c r="M93" s="1" t="n">
        <f aca="true">OFFSET(M93,-1,0)-SUM(E93:L93)</f>
        <v>32580</v>
      </c>
    </row>
    <row r="94" customFormat="false" ht="12.75" hidden="false" customHeight="false" outlineLevel="0" collapsed="false">
      <c r="B94" s="2" t="n">
        <v>38697</v>
      </c>
      <c r="C94" s="3" t="s">
        <v>106</v>
      </c>
      <c r="D94" s="1" t="s">
        <v>105</v>
      </c>
      <c r="I94" s="1" t="n">
        <v>200</v>
      </c>
      <c r="M94" s="1" t="n">
        <f aca="true">OFFSET(M94,-1,0)-SUM(E94:L94)</f>
        <v>32380</v>
      </c>
    </row>
    <row r="95" customFormat="false" ht="12.75" hidden="false" customHeight="false" outlineLevel="0" collapsed="false">
      <c r="B95" s="2" t="n">
        <v>38697</v>
      </c>
      <c r="C95" s="3" t="s">
        <v>107</v>
      </c>
      <c r="D95" s="1" t="s">
        <v>105</v>
      </c>
      <c r="E95" s="1" t="n">
        <v>900</v>
      </c>
      <c r="M95" s="1" t="n">
        <f aca="true">OFFSET(M95,-1,0)-SUM(E95:L95)</f>
        <v>31480</v>
      </c>
    </row>
    <row r="96" customFormat="false" ht="12.75" hidden="false" customHeight="false" outlineLevel="0" collapsed="false">
      <c r="B96" s="2" t="n">
        <v>38697</v>
      </c>
      <c r="C96" s="3" t="s">
        <v>108</v>
      </c>
      <c r="D96" s="1" t="s">
        <v>61</v>
      </c>
      <c r="E96" s="1" t="n">
        <v>3500</v>
      </c>
      <c r="M96" s="1" t="n">
        <f aca="true">OFFSET(M96,-1,0)-SUM(E96:L96)</f>
        <v>27980</v>
      </c>
    </row>
    <row r="97" customFormat="false" ht="12.75" hidden="false" customHeight="false" outlineLevel="0" collapsed="false">
      <c r="B97" s="2" t="n">
        <v>38697</v>
      </c>
      <c r="C97" s="3" t="s">
        <v>109</v>
      </c>
      <c r="D97" s="1" t="s">
        <v>61</v>
      </c>
      <c r="E97" s="1" t="n">
        <v>1000</v>
      </c>
      <c r="M97" s="1" t="n">
        <f aca="true">OFFSET(M97,-1,0)-SUM(E97:L97)</f>
        <v>26980</v>
      </c>
    </row>
    <row r="98" customFormat="false" ht="12.75" hidden="false" customHeight="false" outlineLevel="0" collapsed="false">
      <c r="B98" s="2" t="n">
        <v>38697</v>
      </c>
      <c r="C98" s="3" t="s">
        <v>110</v>
      </c>
      <c r="D98" s="1" t="s">
        <v>47</v>
      </c>
      <c r="F98" s="1" t="n">
        <v>250</v>
      </c>
      <c r="M98" s="1" t="n">
        <f aca="true">OFFSET(M98,-1,0)-SUM(E98:L98)</f>
        <v>26730</v>
      </c>
    </row>
    <row r="99" customFormat="false" ht="12.75" hidden="false" customHeight="false" outlineLevel="0" collapsed="false">
      <c r="B99" s="2" t="n">
        <v>38697</v>
      </c>
      <c r="C99" s="3" t="s">
        <v>111</v>
      </c>
      <c r="D99" s="1" t="s">
        <v>42</v>
      </c>
      <c r="E99" s="1" t="n">
        <v>100</v>
      </c>
      <c r="M99" s="1" t="n">
        <f aca="true">OFFSET(M99,-1,0)-SUM(E99:L99)</f>
        <v>26630</v>
      </c>
    </row>
    <row r="100" customFormat="false" ht="12.75" hidden="false" customHeight="false" outlineLevel="0" collapsed="false">
      <c r="B100" s="2" t="n">
        <v>38697</v>
      </c>
      <c r="C100" s="3" t="s">
        <v>112</v>
      </c>
      <c r="D100" s="1" t="s">
        <v>22</v>
      </c>
      <c r="K100" s="1" t="n">
        <v>5850</v>
      </c>
      <c r="M100" s="1" t="n">
        <f aca="true">OFFSET(M100,-1,0)-SUM(E100:L100)</f>
        <v>20780</v>
      </c>
    </row>
    <row r="101" customFormat="false" ht="12.75" hidden="false" customHeight="false" outlineLevel="0" collapsed="false">
      <c r="B101" s="2" t="n">
        <v>38697</v>
      </c>
      <c r="C101" s="3" t="s">
        <v>113</v>
      </c>
      <c r="D101" s="1" t="s">
        <v>64</v>
      </c>
      <c r="G101" s="1" t="n">
        <v>5000</v>
      </c>
      <c r="M101" s="1" t="n">
        <f aca="true">OFFSET(M101,-1,0)-SUM(E101:L101)</f>
        <v>15780</v>
      </c>
    </row>
    <row r="102" customFormat="false" ht="12.75" hidden="false" customHeight="false" outlineLevel="0" collapsed="false">
      <c r="B102" s="2" t="n">
        <v>38697</v>
      </c>
      <c r="C102" s="3" t="s">
        <v>114</v>
      </c>
      <c r="D102" s="1" t="s">
        <v>64</v>
      </c>
      <c r="F102" s="1" t="n">
        <v>6000</v>
      </c>
      <c r="M102" s="1" t="n">
        <f aca="true">OFFSET(M102,-1,0)-SUM(E102:L102)</f>
        <v>9780</v>
      </c>
    </row>
    <row r="103" customFormat="false" ht="12.75" hidden="false" customHeight="false" outlineLevel="0" collapsed="false">
      <c r="B103" s="2" t="n">
        <v>38697</v>
      </c>
      <c r="C103" s="3" t="s">
        <v>38</v>
      </c>
      <c r="D103" s="1" t="s">
        <v>64</v>
      </c>
      <c r="E103" s="1" t="n">
        <v>1000</v>
      </c>
      <c r="M103" s="1" t="n">
        <f aca="true">OFFSET(M103,-1,0)-SUM(E103:L103)</f>
        <v>8780</v>
      </c>
    </row>
    <row r="104" customFormat="false" ht="25.5" hidden="false" customHeight="false" outlineLevel="0" collapsed="false">
      <c r="B104" s="2" t="n">
        <v>38697</v>
      </c>
      <c r="C104" s="3" t="s">
        <v>115</v>
      </c>
      <c r="H104" s="1" t="n">
        <v>2500</v>
      </c>
      <c r="M104" s="1" t="n">
        <f aca="true">OFFSET(M104,-1,0)-SUM(E104:L104)</f>
        <v>6280</v>
      </c>
    </row>
    <row r="105" customFormat="false" ht="12.75" hidden="false" customHeight="false" outlineLevel="0" collapsed="false">
      <c r="B105" s="2" t="n">
        <v>38697</v>
      </c>
      <c r="C105" s="3" t="s">
        <v>116</v>
      </c>
      <c r="D105" s="1" t="s">
        <v>59</v>
      </c>
      <c r="E105" s="1" t="n">
        <v>450</v>
      </c>
      <c r="M105" s="1" t="n">
        <f aca="true">OFFSET(M105,-1,0)-SUM(E105:L105)</f>
        <v>5830</v>
      </c>
    </row>
    <row r="106" customFormat="false" ht="12.75" hidden="false" customHeight="false" outlineLevel="0" collapsed="false">
      <c r="B106" s="2" t="n">
        <v>38697</v>
      </c>
      <c r="C106" s="3" t="s">
        <v>117</v>
      </c>
      <c r="D106" s="1" t="s">
        <v>66</v>
      </c>
      <c r="E106" s="1" t="n">
        <v>500</v>
      </c>
      <c r="M106" s="1" t="n">
        <f aca="true">OFFSET(M106,-1,0)-SUM(E106:L106)</f>
        <v>5330</v>
      </c>
    </row>
    <row r="107" customFormat="false" ht="12.75" hidden="false" customHeight="false" outlineLevel="0" collapsed="false">
      <c r="B107" s="2" t="n">
        <v>38697</v>
      </c>
      <c r="C107" s="3" t="s">
        <v>118</v>
      </c>
      <c r="D107" s="1" t="s">
        <v>66</v>
      </c>
      <c r="E107" s="1" t="n">
        <v>50</v>
      </c>
      <c r="M107" s="1" t="n">
        <f aca="true">OFFSET(M107,-1,0)-SUM(E107:L107)</f>
        <v>5280</v>
      </c>
    </row>
    <row r="108" customFormat="false" ht="12.75" hidden="false" customHeight="false" outlineLevel="0" collapsed="false">
      <c r="B108" s="2" t="n">
        <v>38697</v>
      </c>
      <c r="C108" s="3" t="s">
        <v>119</v>
      </c>
      <c r="D108" s="1" t="s">
        <v>66</v>
      </c>
      <c r="E108" s="1" t="n">
        <v>400</v>
      </c>
      <c r="M108" s="1" t="n">
        <f aca="true">OFFSET(M108,-1,0)-SUM(E108:L108)</f>
        <v>4880</v>
      </c>
    </row>
    <row r="109" customFormat="false" ht="12.75" hidden="false" customHeight="false" outlineLevel="0" collapsed="false">
      <c r="B109" s="2" t="n">
        <v>38697</v>
      </c>
      <c r="C109" s="3" t="s">
        <v>120</v>
      </c>
      <c r="D109" s="1" t="s">
        <v>66</v>
      </c>
      <c r="G109" s="1" t="n">
        <v>250</v>
      </c>
      <c r="M109" s="1" t="n">
        <f aca="true">OFFSET(M109,-1,0)-SUM(E109:L109)</f>
        <v>4630</v>
      </c>
    </row>
    <row r="110" customFormat="false" ht="12.75" hidden="false" customHeight="false" outlineLevel="0" collapsed="false">
      <c r="B110" s="2" t="n">
        <v>38697</v>
      </c>
      <c r="C110" s="3" t="s">
        <v>86</v>
      </c>
      <c r="D110" s="1" t="s">
        <v>66</v>
      </c>
      <c r="G110" s="1" t="n">
        <v>750</v>
      </c>
      <c r="M110" s="1" t="n">
        <f aca="true">OFFSET(M110,-1,0)-SUM(E110:L110)</f>
        <v>3880</v>
      </c>
    </row>
    <row r="111" customFormat="false" ht="12.75" hidden="false" customHeight="false" outlineLevel="0" collapsed="false">
      <c r="B111" s="2" t="n">
        <v>38698</v>
      </c>
      <c r="C111" s="3" t="s">
        <v>95</v>
      </c>
      <c r="L111" s="1" t="n">
        <v>-10000</v>
      </c>
      <c r="M111" s="1" t="n">
        <f aca="true">OFFSET(M111,-1,0)-SUM(E111:L111)</f>
        <v>13880</v>
      </c>
      <c r="P111" s="1" t="n">
        <v>30010</v>
      </c>
    </row>
    <row r="112" customFormat="false" ht="12.75" hidden="false" customHeight="false" outlineLevel="0" collapsed="false">
      <c r="B112" s="2" t="n">
        <v>38698</v>
      </c>
      <c r="C112" s="3" t="s">
        <v>30</v>
      </c>
      <c r="H112" s="1" t="n">
        <v>150</v>
      </c>
      <c r="M112" s="1" t="n">
        <f aca="true">OFFSET(M112,-1,0)-SUM(E112:L112)</f>
        <v>13730</v>
      </c>
    </row>
    <row r="113" customFormat="false" ht="12.75" hidden="false" customHeight="false" outlineLevel="0" collapsed="false">
      <c r="B113" s="2" t="n">
        <v>38698</v>
      </c>
      <c r="C113" s="3" t="s">
        <v>121</v>
      </c>
      <c r="D113" s="1" t="s">
        <v>64</v>
      </c>
      <c r="G113" s="1" t="n">
        <v>4000</v>
      </c>
      <c r="M113" s="1" t="n">
        <f aca="true">OFFSET(M113,-1,0)-SUM(E113:L113)</f>
        <v>9730</v>
      </c>
    </row>
    <row r="114" customFormat="false" ht="12.75" hidden="false" customHeight="false" outlineLevel="0" collapsed="false">
      <c r="B114" s="2" t="n">
        <v>38698</v>
      </c>
      <c r="C114" s="3" t="s">
        <v>122</v>
      </c>
      <c r="D114" s="1" t="s">
        <v>64</v>
      </c>
      <c r="F114" s="1" t="n">
        <v>4000</v>
      </c>
      <c r="M114" s="1" t="n">
        <f aca="true">OFFSET(M114,-1,0)-SUM(E114:L114)</f>
        <v>5730</v>
      </c>
    </row>
    <row r="115" customFormat="false" ht="12.75" hidden="false" customHeight="false" outlineLevel="0" collapsed="false">
      <c r="B115" s="2" t="n">
        <v>38698</v>
      </c>
      <c r="C115" s="3" t="s">
        <v>74</v>
      </c>
      <c r="D115" s="1" t="s">
        <v>55</v>
      </c>
      <c r="H115" s="1" t="n">
        <v>1500</v>
      </c>
      <c r="M115" s="1" t="n">
        <f aca="true">OFFSET(M115,-1,0)-SUM(E115:L115)</f>
        <v>4230</v>
      </c>
    </row>
    <row r="116" customFormat="false" ht="12.75" hidden="false" customHeight="false" outlineLevel="0" collapsed="false">
      <c r="B116" s="2" t="n">
        <v>38699</v>
      </c>
      <c r="C116" s="3" t="s">
        <v>95</v>
      </c>
      <c r="L116" s="1" t="n">
        <v>-10000</v>
      </c>
      <c r="M116" s="1" t="n">
        <f aca="true">OFFSET(M116,-1,0)-SUM(E116:L116)</f>
        <v>14230</v>
      </c>
      <c r="P116" s="1" t="n">
        <v>20010</v>
      </c>
    </row>
    <row r="117" customFormat="false" ht="12.75" hidden="false" customHeight="false" outlineLevel="0" collapsed="false">
      <c r="B117" s="2" t="n">
        <v>38699</v>
      </c>
      <c r="C117" s="3" t="s">
        <v>123</v>
      </c>
      <c r="D117" s="1" t="s">
        <v>72</v>
      </c>
      <c r="I117" s="1" t="n">
        <v>2200</v>
      </c>
      <c r="M117" s="1" t="n">
        <f aca="true">OFFSET(M117,-1,0)-SUM(E117:L117)</f>
        <v>12030</v>
      </c>
    </row>
    <row r="118" customFormat="false" ht="12.75" hidden="false" customHeight="false" outlineLevel="0" collapsed="false">
      <c r="B118" s="2" t="n">
        <v>38699</v>
      </c>
      <c r="C118" s="3" t="s">
        <v>37</v>
      </c>
      <c r="D118" s="1" t="s">
        <v>72</v>
      </c>
      <c r="E118" s="1" t="n">
        <v>250</v>
      </c>
      <c r="M118" s="1" t="n">
        <f aca="true">OFFSET(M118,-1,0)-SUM(E118:L118)</f>
        <v>11780</v>
      </c>
    </row>
    <row r="119" customFormat="false" ht="12.75" hidden="false" customHeight="false" outlineLevel="0" collapsed="false">
      <c r="B119" s="2" t="n">
        <v>39064</v>
      </c>
      <c r="C119" s="3" t="s">
        <v>71</v>
      </c>
      <c r="D119" s="1" t="s">
        <v>72</v>
      </c>
      <c r="E119" s="1" t="n">
        <v>300</v>
      </c>
      <c r="M119" s="1" t="n">
        <f aca="true">OFFSET(M119,-1,0)-SUM(E119:L119)</f>
        <v>11480</v>
      </c>
    </row>
    <row r="120" customFormat="false" ht="12.75" hidden="false" customHeight="false" outlineLevel="0" collapsed="false">
      <c r="B120" s="2" t="n">
        <v>38699</v>
      </c>
      <c r="C120" s="3" t="s">
        <v>124</v>
      </c>
      <c r="D120" s="1" t="s">
        <v>72</v>
      </c>
      <c r="E120" s="1" t="n">
        <v>50</v>
      </c>
      <c r="M120" s="1" t="n">
        <f aca="true">OFFSET(M120,-1,0)-SUM(E120:L120)</f>
        <v>11430</v>
      </c>
    </row>
    <row r="121" customFormat="false" ht="12.75" hidden="false" customHeight="false" outlineLevel="0" collapsed="false">
      <c r="B121" s="2" t="n">
        <v>38699</v>
      </c>
      <c r="C121" s="3" t="s">
        <v>125</v>
      </c>
      <c r="H121" s="1" t="n">
        <v>200</v>
      </c>
      <c r="M121" s="1" t="n">
        <f aca="true">OFFSET(M121,-1,0)-SUM(E121:L121)</f>
        <v>11230</v>
      </c>
    </row>
    <row r="122" customFormat="false" ht="12.75" hidden="false" customHeight="false" outlineLevel="0" collapsed="false">
      <c r="B122" s="2" t="n">
        <v>38699</v>
      </c>
      <c r="C122" s="3" t="s">
        <v>126</v>
      </c>
      <c r="D122" s="1" t="s">
        <v>64</v>
      </c>
      <c r="G122" s="1" t="n">
        <v>1000</v>
      </c>
      <c r="M122" s="1" t="n">
        <f aca="true">OFFSET(M122,-1,0)-SUM(E122:L122)</f>
        <v>10230</v>
      </c>
    </row>
    <row r="123" customFormat="false" ht="25.5" hidden="false" customHeight="false" outlineLevel="0" collapsed="false">
      <c r="B123" s="2" t="n">
        <v>38700</v>
      </c>
      <c r="C123" s="3" t="s">
        <v>127</v>
      </c>
      <c r="D123" s="1" t="s">
        <v>128</v>
      </c>
      <c r="M123" s="1" t="n">
        <f aca="true">OFFSET(M123,-1,0)-SUM(E123:L123)</f>
        <v>10230</v>
      </c>
      <c r="N123" s="4" t="n">
        <v>190000</v>
      </c>
      <c r="O123" s="4" t="n">
        <f aca="true">OFFSET(O$3,MATCH(0,OFFSET(O$3,0,0,ROW(O123)-3,1),-1)-1,0)+N123</f>
        <v>290000</v>
      </c>
    </row>
    <row r="124" customFormat="false" ht="12.75" hidden="false" customHeight="false" outlineLevel="0" collapsed="false">
      <c r="B124" s="2" t="n">
        <v>38700</v>
      </c>
      <c r="C124" s="3" t="s">
        <v>129</v>
      </c>
      <c r="D124" s="1" t="s">
        <v>128</v>
      </c>
      <c r="M124" s="1" t="n">
        <f aca="true">OFFSET(M124,-1,0)-SUM(E124:L124)</f>
        <v>10230</v>
      </c>
      <c r="N124" s="4" t="n">
        <v>372000</v>
      </c>
      <c r="O124" s="4" t="n">
        <f aca="true">OFFSET(O$3,MATCH(0,OFFSET(O$3,0,0,ROW(O124)-3,1),-1)-1,0)+N124</f>
        <v>662000</v>
      </c>
    </row>
    <row r="125" customFormat="false" ht="12.75" hidden="false" customHeight="false" outlineLevel="0" collapsed="false">
      <c r="B125" s="2" t="n">
        <v>38700</v>
      </c>
      <c r="C125" s="3" t="s">
        <v>130</v>
      </c>
      <c r="D125" s="1" t="s">
        <v>128</v>
      </c>
      <c r="M125" s="1" t="n">
        <f aca="true">OFFSET(M125,-1,0)-SUM(E125:L125)</f>
        <v>10230</v>
      </c>
      <c r="N125" s="4" t="n">
        <v>54240</v>
      </c>
      <c r="O125" s="4" t="n">
        <f aca="true">OFFSET(O$3,MATCH(0,OFFSET(O$3,0,0,ROW(O125)-3,1),-1)-1,0)+N125</f>
        <v>716240</v>
      </c>
    </row>
    <row r="126" customFormat="false" ht="12.75" hidden="false" customHeight="false" outlineLevel="0" collapsed="false">
      <c r="B126" s="2" t="n">
        <v>38700</v>
      </c>
      <c r="C126" s="3" t="s">
        <v>131</v>
      </c>
      <c r="D126" s="1" t="s">
        <v>128</v>
      </c>
      <c r="M126" s="1" t="n">
        <f aca="true">OFFSET(M126,-1,0)-SUM(E126:L126)</f>
        <v>10230</v>
      </c>
      <c r="N126" s="4" t="n">
        <v>1600</v>
      </c>
      <c r="O126" s="4" t="n">
        <f aca="true">OFFSET(O$3,MATCH(0,OFFSET(O$3,0,0,ROW(O126)-3,1),-1)-1,0)+N126</f>
        <v>717840</v>
      </c>
    </row>
    <row r="127" customFormat="false" ht="12.75" hidden="false" customHeight="false" outlineLevel="0" collapsed="false">
      <c r="B127" s="2" t="n">
        <v>38700</v>
      </c>
      <c r="C127" s="3" t="s">
        <v>125</v>
      </c>
      <c r="H127" s="1" t="n">
        <v>200</v>
      </c>
      <c r="M127" s="1" t="n">
        <f aca="true">OFFSET(M127,-1,0)-SUM(E127:L127)</f>
        <v>10030</v>
      </c>
    </row>
    <row r="128" customFormat="false" ht="12.75" hidden="false" customHeight="false" outlineLevel="0" collapsed="false">
      <c r="B128" s="2" t="n">
        <v>38700</v>
      </c>
      <c r="C128" s="3" t="s">
        <v>71</v>
      </c>
      <c r="D128" s="1" t="s">
        <v>64</v>
      </c>
      <c r="F128" s="1" t="n">
        <v>1000</v>
      </c>
      <c r="M128" s="1" t="n">
        <f aca="true">OFFSET(M128,-1,0)-SUM(E128:L128)</f>
        <v>9030</v>
      </c>
    </row>
    <row r="129" customFormat="false" ht="12.75" hidden="false" customHeight="false" outlineLevel="0" collapsed="false">
      <c r="B129" s="2" t="n">
        <v>38700</v>
      </c>
      <c r="C129" s="3" t="s">
        <v>132</v>
      </c>
      <c r="D129" s="1" t="s">
        <v>64</v>
      </c>
      <c r="F129" s="1" t="n">
        <v>2000</v>
      </c>
      <c r="M129" s="1" t="n">
        <f aca="true">OFFSET(M129,-1,0)-SUM(E129:L129)</f>
        <v>7030</v>
      </c>
    </row>
    <row r="130" customFormat="false" ht="12.75" hidden="false" customHeight="false" outlineLevel="0" collapsed="false">
      <c r="B130" s="2" t="n">
        <v>38700</v>
      </c>
      <c r="C130" s="3" t="s">
        <v>110</v>
      </c>
      <c r="D130" s="1" t="s">
        <v>133</v>
      </c>
      <c r="F130" s="1" t="n">
        <v>2000</v>
      </c>
      <c r="M130" s="1" t="n">
        <f aca="true">OFFSET(M130,-1,0)-SUM(E130:L130)</f>
        <v>5030</v>
      </c>
    </row>
    <row r="131" customFormat="false" ht="25.5" hidden="false" customHeight="false" outlineLevel="0" collapsed="false">
      <c r="B131" s="2" t="n">
        <v>38700</v>
      </c>
      <c r="C131" s="3" t="s">
        <v>134</v>
      </c>
      <c r="D131" s="1" t="s">
        <v>135</v>
      </c>
      <c r="H131" s="1" t="n">
        <v>2000</v>
      </c>
      <c r="M131" s="1" t="n">
        <f aca="true">OFFSET(M131,-1,0)-SUM(E131:L131)</f>
        <v>3030</v>
      </c>
    </row>
    <row r="132" customFormat="false" ht="12.75" hidden="false" customHeight="false" outlineLevel="0" collapsed="false">
      <c r="B132" s="2" t="n">
        <v>38701</v>
      </c>
      <c r="C132" s="3" t="s">
        <v>136</v>
      </c>
      <c r="D132" s="1" t="s">
        <v>72</v>
      </c>
      <c r="E132" s="1" t="n">
        <v>550</v>
      </c>
      <c r="M132" s="1" t="n">
        <f aca="true">OFFSET(M132,-1,0)-SUM(E132:L132)</f>
        <v>2480</v>
      </c>
    </row>
    <row r="133" customFormat="false" ht="12.75" hidden="false" customHeight="false" outlineLevel="0" collapsed="false">
      <c r="B133" s="2" t="n">
        <v>38701</v>
      </c>
      <c r="C133" s="3" t="s">
        <v>95</v>
      </c>
      <c r="L133" s="1" t="n">
        <v>-20000</v>
      </c>
      <c r="M133" s="1" t="n">
        <f aca="true">OFFSET(M133,-1,0)-SUM(E133:L133)</f>
        <v>22480</v>
      </c>
      <c r="P133" s="1" t="n">
        <v>10</v>
      </c>
    </row>
    <row r="134" customFormat="false" ht="12.75" hidden="false" customHeight="false" outlineLevel="0" collapsed="false">
      <c r="B134" s="2" t="n">
        <v>38701</v>
      </c>
      <c r="C134" s="3" t="s">
        <v>87</v>
      </c>
      <c r="D134" s="1" t="s">
        <v>51</v>
      </c>
      <c r="G134" s="1" t="n">
        <v>3000</v>
      </c>
      <c r="M134" s="1" t="n">
        <f aca="true">OFFSET(M134,-1,0)-SUM(E134:L134)</f>
        <v>19480</v>
      </c>
    </row>
    <row r="135" customFormat="false" ht="12.75" hidden="false" customHeight="false" outlineLevel="0" collapsed="false">
      <c r="B135" s="2" t="n">
        <v>38701</v>
      </c>
      <c r="C135" s="3" t="s">
        <v>50</v>
      </c>
      <c r="D135" s="1" t="s">
        <v>51</v>
      </c>
      <c r="F135" s="1" t="n">
        <v>4000</v>
      </c>
      <c r="M135" s="1" t="n">
        <f aca="true">OFFSET(M135,-1,0)-SUM(E135:L135)</f>
        <v>15480</v>
      </c>
    </row>
    <row r="136" customFormat="false" ht="12.75" hidden="false" customHeight="false" outlineLevel="0" collapsed="false">
      <c r="B136" s="2" t="n">
        <v>38701</v>
      </c>
      <c r="C136" s="3" t="s">
        <v>137</v>
      </c>
      <c r="D136" s="1" t="s">
        <v>51</v>
      </c>
      <c r="F136" s="1" t="n">
        <v>200</v>
      </c>
      <c r="M136" s="1" t="n">
        <f aca="true">OFFSET(M136,-1,0)-SUM(E136:L136)</f>
        <v>15280</v>
      </c>
    </row>
    <row r="137" customFormat="false" ht="12.75" hidden="false" customHeight="false" outlineLevel="0" collapsed="false">
      <c r="B137" s="2" t="n">
        <v>38701</v>
      </c>
      <c r="C137" s="3" t="s">
        <v>54</v>
      </c>
      <c r="D137" s="1" t="s">
        <v>55</v>
      </c>
      <c r="H137" s="1" t="n">
        <v>3000</v>
      </c>
      <c r="M137" s="1" t="n">
        <f aca="true">OFFSET(M137,-1,0)-SUM(E137:L137)</f>
        <v>12280</v>
      </c>
    </row>
    <row r="138" customFormat="false" ht="12.75" hidden="false" customHeight="false" outlineLevel="0" collapsed="false">
      <c r="B138" s="2" t="n">
        <v>38702</v>
      </c>
      <c r="C138" s="3" t="s">
        <v>125</v>
      </c>
      <c r="H138" s="1" t="n">
        <v>200</v>
      </c>
      <c r="M138" s="1" t="n">
        <f aca="true">OFFSET(M138,-1,0)-SUM(E138:L138)</f>
        <v>12080</v>
      </c>
    </row>
    <row r="139" customFormat="false" ht="12.75" hidden="false" customHeight="false" outlineLevel="0" collapsed="false">
      <c r="B139" s="2" t="n">
        <v>38702</v>
      </c>
      <c r="C139" s="3" t="s">
        <v>138</v>
      </c>
      <c r="I139" s="1" t="n">
        <v>4000</v>
      </c>
      <c r="M139" s="1" t="n">
        <f aca="true">OFFSET(M139,-1,0)-SUM(E139:L139)</f>
        <v>8080</v>
      </c>
    </row>
    <row r="140" customFormat="false" ht="12.75" hidden="false" customHeight="false" outlineLevel="0" collapsed="false">
      <c r="B140" s="2" t="n">
        <v>38702</v>
      </c>
      <c r="C140" s="3" t="s">
        <v>139</v>
      </c>
      <c r="D140" s="1" t="s">
        <v>140</v>
      </c>
      <c r="L140" s="1" t="n">
        <v>-50000</v>
      </c>
      <c r="M140" s="1" t="n">
        <f aca="true">OFFSET(M140,-1,0)-SUM(E140:L140)</f>
        <v>58080</v>
      </c>
      <c r="N140" s="4" t="n">
        <v>-50000</v>
      </c>
      <c r="O140" s="4" t="n">
        <f aca="true">OFFSET(O$3,MATCH(0,OFFSET(O$3,0,0,ROW(O140)-3,1),-1)-1,0)+N140</f>
        <v>667840</v>
      </c>
    </row>
    <row r="141" customFormat="false" ht="12.75" hidden="false" customHeight="false" outlineLevel="0" collapsed="false">
      <c r="B141" s="2" t="n">
        <v>38702</v>
      </c>
      <c r="C141" s="3" t="s">
        <v>141</v>
      </c>
      <c r="D141" s="1" t="s">
        <v>140</v>
      </c>
      <c r="M141" s="1" t="n">
        <f aca="true">OFFSET(M141,-1,0)-SUM(E141:L141)</f>
        <v>58080</v>
      </c>
      <c r="N141" s="4" t="n">
        <v>-330</v>
      </c>
      <c r="O141" s="4" t="n">
        <f aca="true">OFFSET(O$3,MATCH(0,OFFSET(O$3,0,0,ROW(O141)-3,1),-1)-1,0)+N141</f>
        <v>667510</v>
      </c>
    </row>
    <row r="142" customFormat="false" ht="12.75" hidden="false" customHeight="false" outlineLevel="0" collapsed="false">
      <c r="B142" s="2" t="n">
        <v>38702</v>
      </c>
      <c r="C142" s="3" t="s">
        <v>142</v>
      </c>
      <c r="D142" s="1" t="s">
        <v>27</v>
      </c>
      <c r="I142" s="1" t="n">
        <v>800</v>
      </c>
      <c r="M142" s="1" t="n">
        <f aca="true">OFFSET(M142,-1,0)-SUM(E142:L142)</f>
        <v>57280</v>
      </c>
    </row>
    <row r="143" customFormat="false" ht="12.75" hidden="false" customHeight="false" outlineLevel="0" collapsed="false">
      <c r="B143" s="2" t="n">
        <v>38702</v>
      </c>
      <c r="C143" s="3" t="s">
        <v>143</v>
      </c>
      <c r="D143" s="1" t="s">
        <v>27</v>
      </c>
      <c r="I143" s="1" t="n">
        <v>500</v>
      </c>
      <c r="M143" s="1" t="n">
        <f aca="true">OFFSET(M143,-1,0)-SUM(E143:L143)</f>
        <v>56780</v>
      </c>
    </row>
    <row r="144" customFormat="false" ht="25.5" hidden="false" customHeight="false" outlineLevel="0" collapsed="false">
      <c r="B144" s="2" t="n">
        <v>38702</v>
      </c>
      <c r="C144" s="3" t="s">
        <v>144</v>
      </c>
      <c r="D144" s="1" t="s">
        <v>27</v>
      </c>
      <c r="I144" s="1" t="n">
        <v>600</v>
      </c>
      <c r="M144" s="1" t="n">
        <f aca="true">OFFSET(M144,-1,0)-SUM(E144:L144)</f>
        <v>56180</v>
      </c>
    </row>
    <row r="145" customFormat="false" ht="25.5" hidden="false" customHeight="false" outlineLevel="0" collapsed="false">
      <c r="B145" s="2" t="n">
        <v>38702</v>
      </c>
      <c r="C145" s="3" t="s">
        <v>145</v>
      </c>
      <c r="D145" s="1" t="s">
        <v>27</v>
      </c>
      <c r="I145" s="1" t="n">
        <v>1800</v>
      </c>
      <c r="M145" s="1" t="n">
        <f aca="true">OFFSET(M145,-1,0)-SUM(E145:L145)</f>
        <v>54380</v>
      </c>
    </row>
    <row r="146" customFormat="false" ht="12.75" hidden="false" customHeight="false" outlineLevel="0" collapsed="false">
      <c r="B146" s="2" t="n">
        <v>38702</v>
      </c>
      <c r="C146" s="3" t="s">
        <v>146</v>
      </c>
      <c r="L146" s="1" t="n">
        <v>6500</v>
      </c>
      <c r="M146" s="1" t="n">
        <f aca="true">OFFSET(M146,-1,0)-SUM(E146:L146)</f>
        <v>47880</v>
      </c>
    </row>
    <row r="147" customFormat="false" ht="12.75" hidden="false" customHeight="false" outlineLevel="0" collapsed="false">
      <c r="B147" s="2" t="n">
        <v>38702</v>
      </c>
      <c r="C147" s="3" t="s">
        <v>80</v>
      </c>
      <c r="D147" s="1" t="s">
        <v>57</v>
      </c>
      <c r="F147" s="1" t="n">
        <v>600</v>
      </c>
      <c r="M147" s="1" t="n">
        <f aca="true">OFFSET(M147,-1,0)-SUM(E147:L147)</f>
        <v>47280</v>
      </c>
    </row>
    <row r="148" customFormat="false" ht="12.75" hidden="false" customHeight="false" outlineLevel="0" collapsed="false">
      <c r="B148" s="2" t="n">
        <v>38702</v>
      </c>
      <c r="C148" s="3" t="s">
        <v>147</v>
      </c>
      <c r="D148" s="1" t="s">
        <v>57</v>
      </c>
      <c r="F148" s="1" t="n">
        <v>300</v>
      </c>
      <c r="M148" s="1" t="n">
        <f aca="true">OFFSET(M148,-1,0)-SUM(E148:L148)</f>
        <v>46980</v>
      </c>
    </row>
    <row r="149" customFormat="false" ht="12.75" hidden="false" customHeight="false" outlineLevel="0" collapsed="false">
      <c r="B149" s="2" t="n">
        <v>38702</v>
      </c>
      <c r="C149" s="3" t="s">
        <v>71</v>
      </c>
      <c r="D149" s="1" t="s">
        <v>57</v>
      </c>
      <c r="F149" s="1" t="n">
        <v>300</v>
      </c>
      <c r="M149" s="1" t="n">
        <f aca="true">OFFSET(M149,-1,0)-SUM(E149:L149)</f>
        <v>46680</v>
      </c>
    </row>
    <row r="150" customFormat="false" ht="12.75" hidden="false" customHeight="false" outlineLevel="0" collapsed="false">
      <c r="B150" s="2" t="n">
        <v>38702</v>
      </c>
      <c r="C150" s="3" t="s">
        <v>148</v>
      </c>
      <c r="D150" s="1" t="s">
        <v>57</v>
      </c>
      <c r="F150" s="1" t="n">
        <v>400</v>
      </c>
      <c r="M150" s="1" t="n">
        <f aca="true">OFFSET(M150,-1,0)-SUM(E150:L150)</f>
        <v>46280</v>
      </c>
    </row>
    <row r="151" customFormat="false" ht="12.75" hidden="false" customHeight="false" outlineLevel="0" collapsed="false">
      <c r="B151" s="2" t="n">
        <v>38702</v>
      </c>
      <c r="C151" s="3" t="s">
        <v>83</v>
      </c>
      <c r="D151" s="1" t="s">
        <v>42</v>
      </c>
      <c r="E151" s="1" t="n">
        <v>200</v>
      </c>
      <c r="M151" s="1" t="n">
        <f aca="true">OFFSET(M151,-1,0)-SUM(E151:L151)</f>
        <v>46080</v>
      </c>
    </row>
    <row r="152" customFormat="false" ht="12.75" hidden="false" customHeight="false" outlineLevel="0" collapsed="false">
      <c r="B152" s="2" t="n">
        <v>38702</v>
      </c>
      <c r="C152" s="3" t="s">
        <v>149</v>
      </c>
      <c r="D152" s="1" t="s">
        <v>42</v>
      </c>
      <c r="E152" s="1" t="n">
        <v>250</v>
      </c>
      <c r="M152" s="1" t="n">
        <f aca="true">OFFSET(M152,-1,0)-SUM(E152:L152)</f>
        <v>45830</v>
      </c>
    </row>
    <row r="153" customFormat="false" ht="12.75" hidden="false" customHeight="false" outlineLevel="0" collapsed="false">
      <c r="B153" s="2" t="n">
        <v>38702</v>
      </c>
      <c r="C153" s="3" t="s">
        <v>150</v>
      </c>
      <c r="D153" s="1" t="s">
        <v>42</v>
      </c>
      <c r="E153" s="1" t="n">
        <v>500</v>
      </c>
      <c r="M153" s="1" t="n">
        <f aca="true">OFFSET(M153,-1,0)-SUM(E153:L153)</f>
        <v>45330</v>
      </c>
    </row>
    <row r="154" customFormat="false" ht="12.75" hidden="false" customHeight="false" outlineLevel="0" collapsed="false">
      <c r="B154" s="2" t="n">
        <v>38702</v>
      </c>
      <c r="C154" s="3" t="s">
        <v>151</v>
      </c>
      <c r="D154" s="1" t="s">
        <v>42</v>
      </c>
      <c r="E154" s="1" t="n">
        <v>100</v>
      </c>
      <c r="M154" s="1" t="n">
        <f aca="true">OFFSET(M154,-1,0)-SUM(E154:L154)</f>
        <v>45230</v>
      </c>
    </row>
    <row r="155" customFormat="false" ht="12.75" hidden="false" customHeight="false" outlineLevel="0" collapsed="false">
      <c r="B155" s="2" t="n">
        <v>38702</v>
      </c>
      <c r="C155" s="3" t="s">
        <v>152</v>
      </c>
      <c r="D155" s="1" t="s">
        <v>61</v>
      </c>
      <c r="E155" s="1" t="n">
        <v>1200</v>
      </c>
      <c r="M155" s="1" t="n">
        <f aca="true">OFFSET(M155,-1,0)-SUM(E155:L155)</f>
        <v>44030</v>
      </c>
    </row>
    <row r="156" customFormat="false" ht="12.75" hidden="false" customHeight="false" outlineLevel="0" collapsed="false">
      <c r="B156" s="2" t="n">
        <v>38702</v>
      </c>
      <c r="C156" s="3" t="s">
        <v>153</v>
      </c>
      <c r="D156" s="1" t="s">
        <v>40</v>
      </c>
      <c r="K156" s="1" t="n">
        <v>1000</v>
      </c>
      <c r="M156" s="1" t="n">
        <f aca="true">OFFSET(M156,-1,0)-SUM(E156:L156)</f>
        <v>43030</v>
      </c>
    </row>
    <row r="157" customFormat="false" ht="12.75" hidden="false" customHeight="false" outlineLevel="0" collapsed="false">
      <c r="B157" s="2" t="n">
        <v>38702</v>
      </c>
      <c r="C157" s="3" t="s">
        <v>154</v>
      </c>
      <c r="D157" s="1" t="s">
        <v>40</v>
      </c>
      <c r="K157" s="1" t="n">
        <v>800</v>
      </c>
      <c r="M157" s="1" t="n">
        <f aca="true">OFFSET(M157,-1,0)-SUM(E157:L157)</f>
        <v>42230</v>
      </c>
    </row>
    <row r="158" customFormat="false" ht="12.75" hidden="false" customHeight="false" outlineLevel="0" collapsed="false">
      <c r="B158" s="2" t="n">
        <v>38702</v>
      </c>
      <c r="C158" s="3" t="s">
        <v>155</v>
      </c>
      <c r="D158" s="1" t="s">
        <v>40</v>
      </c>
      <c r="K158" s="1" t="n">
        <v>500</v>
      </c>
      <c r="M158" s="1" t="n">
        <f aca="true">OFFSET(M158,-1,0)-SUM(E158:L158)</f>
        <v>41730</v>
      </c>
    </row>
    <row r="159" customFormat="false" ht="12.75" hidden="false" customHeight="false" outlineLevel="0" collapsed="false">
      <c r="B159" s="2" t="n">
        <v>38702</v>
      </c>
      <c r="C159" s="3" t="s">
        <v>156</v>
      </c>
      <c r="D159" s="1" t="s">
        <v>40</v>
      </c>
      <c r="K159" s="1" t="n">
        <v>300</v>
      </c>
      <c r="M159" s="1" t="n">
        <f aca="true">OFFSET(M159,-1,0)-SUM(E159:L159)</f>
        <v>41430</v>
      </c>
    </row>
    <row r="160" customFormat="false" ht="12.75" hidden="false" customHeight="false" outlineLevel="0" collapsed="false">
      <c r="B160" s="2" t="n">
        <v>38702</v>
      </c>
      <c r="C160" s="3" t="s">
        <v>71</v>
      </c>
      <c r="D160" s="1" t="s">
        <v>64</v>
      </c>
      <c r="E160" s="1" t="n">
        <v>1000</v>
      </c>
      <c r="M160" s="1" t="n">
        <f aca="true">OFFSET(M160,-1,0)-SUM(E160:L160)</f>
        <v>40430</v>
      </c>
    </row>
    <row r="161" customFormat="false" ht="12.75" hidden="false" customHeight="false" outlineLevel="0" collapsed="false">
      <c r="B161" s="2" t="n">
        <v>38702</v>
      </c>
      <c r="C161" s="3" t="s">
        <v>126</v>
      </c>
      <c r="D161" s="1" t="s">
        <v>64</v>
      </c>
      <c r="G161" s="1" t="n">
        <v>1000</v>
      </c>
      <c r="M161" s="1" t="n">
        <f aca="true">OFFSET(M161,-1,0)-SUM(E161:L161)</f>
        <v>39430</v>
      </c>
    </row>
    <row r="162" customFormat="false" ht="12.75" hidden="false" customHeight="false" outlineLevel="0" collapsed="false">
      <c r="B162" s="2" t="n">
        <v>38702</v>
      </c>
      <c r="C162" s="3" t="s">
        <v>157</v>
      </c>
      <c r="H162" s="1" t="n">
        <v>500</v>
      </c>
      <c r="M162" s="1" t="n">
        <f aca="true">OFFSET(M162,-1,0)-SUM(E162:L162)</f>
        <v>38930</v>
      </c>
    </row>
    <row r="163" customFormat="false" ht="12.75" hidden="false" customHeight="false" outlineLevel="0" collapsed="false">
      <c r="B163" s="2" t="n">
        <v>38702</v>
      </c>
      <c r="C163" s="3" t="s">
        <v>37</v>
      </c>
      <c r="D163" s="1" t="s">
        <v>51</v>
      </c>
      <c r="E163" s="1" t="n">
        <v>400</v>
      </c>
      <c r="M163" s="1" t="n">
        <f aca="true">OFFSET(M163,-1,0)-SUM(E163:L163)</f>
        <v>38530</v>
      </c>
    </row>
    <row r="164" customFormat="false" ht="12.75" hidden="false" customHeight="false" outlineLevel="0" collapsed="false">
      <c r="B164" s="2" t="n">
        <v>38702</v>
      </c>
      <c r="C164" s="3" t="s">
        <v>53</v>
      </c>
      <c r="D164" s="1" t="s">
        <v>51</v>
      </c>
      <c r="G164" s="1" t="n">
        <v>2000</v>
      </c>
      <c r="M164" s="1" t="n">
        <f aca="true">OFFSET(M164,-1,0)-SUM(E164:L164)</f>
        <v>36530</v>
      </c>
    </row>
    <row r="165" customFormat="false" ht="12.75" hidden="false" customHeight="false" outlineLevel="0" collapsed="false">
      <c r="B165" s="2" t="n">
        <v>38702</v>
      </c>
      <c r="C165" s="3" t="s">
        <v>158</v>
      </c>
      <c r="D165" s="1" t="s">
        <v>51</v>
      </c>
      <c r="F165" s="1" t="n">
        <v>4000</v>
      </c>
      <c r="M165" s="1" t="n">
        <f aca="true">OFFSET(M165,-1,0)-SUM(E165:L165)</f>
        <v>32530</v>
      </c>
    </row>
    <row r="166" customFormat="false" ht="12.75" hidden="false" customHeight="false" outlineLevel="0" collapsed="false">
      <c r="B166" s="2" t="n">
        <v>38702</v>
      </c>
      <c r="C166" s="3" t="s">
        <v>159</v>
      </c>
      <c r="D166" s="1" t="s">
        <v>51</v>
      </c>
      <c r="E166" s="1" t="n">
        <v>300</v>
      </c>
      <c r="M166" s="1" t="n">
        <f aca="true">OFFSET(M166,-1,0)-SUM(E166:L166)</f>
        <v>32230</v>
      </c>
    </row>
    <row r="167" customFormat="false" ht="12.75" hidden="false" customHeight="false" outlineLevel="0" collapsed="false">
      <c r="B167" s="2" t="n">
        <v>38702</v>
      </c>
      <c r="C167" s="3" t="s">
        <v>137</v>
      </c>
      <c r="D167" s="1" t="s">
        <v>51</v>
      </c>
      <c r="F167" s="1" t="n">
        <v>100</v>
      </c>
      <c r="M167" s="1" t="n">
        <f aca="true">OFFSET(M167,-1,0)-SUM(E167:L167)</f>
        <v>32130</v>
      </c>
    </row>
    <row r="168" customFormat="false" ht="12.75" hidden="false" customHeight="false" outlineLevel="0" collapsed="false">
      <c r="B168" s="2" t="n">
        <v>38702</v>
      </c>
      <c r="C168" s="3" t="s">
        <v>74</v>
      </c>
      <c r="H168" s="1" t="n">
        <v>1000</v>
      </c>
      <c r="M168" s="1" t="n">
        <f aca="true">OFFSET(M168,-1,0)-SUM(E168:L168)</f>
        <v>31130</v>
      </c>
    </row>
    <row r="169" customFormat="false" ht="12.75" hidden="false" customHeight="false" outlineLevel="0" collapsed="false">
      <c r="B169" s="2" t="n">
        <v>38703</v>
      </c>
      <c r="C169" s="3" t="s">
        <v>30</v>
      </c>
      <c r="H169" s="1" t="n">
        <v>200</v>
      </c>
      <c r="M169" s="1" t="n">
        <f aca="true">OFFSET(M169,-1,0)-SUM(E169:L169)</f>
        <v>30930</v>
      </c>
    </row>
    <row r="170" customFormat="false" ht="12.75" hidden="false" customHeight="false" outlineLevel="0" collapsed="false">
      <c r="B170" s="2" t="n">
        <v>38703</v>
      </c>
      <c r="C170" s="3" t="s">
        <v>160</v>
      </c>
      <c r="L170" s="1" t="n">
        <v>-2000</v>
      </c>
      <c r="M170" s="1" t="n">
        <f aca="true">OFFSET(M170,-1,0)-SUM(E170:L170)</f>
        <v>32930</v>
      </c>
    </row>
    <row r="171" customFormat="false" ht="12.75" hidden="false" customHeight="false" outlineLevel="0" collapsed="false">
      <c r="B171" s="2" t="n">
        <v>38703</v>
      </c>
      <c r="C171" s="3" t="s">
        <v>37</v>
      </c>
      <c r="D171" s="1" t="s">
        <v>57</v>
      </c>
      <c r="E171" s="1" t="n">
        <v>250</v>
      </c>
      <c r="M171" s="1" t="n">
        <f aca="true">OFFSET(M171,-1,0)-SUM(E171:L171)</f>
        <v>32680</v>
      </c>
    </row>
    <row r="172" customFormat="false" ht="12.75" hidden="false" customHeight="false" outlineLevel="0" collapsed="false">
      <c r="B172" s="2" t="n">
        <v>38703</v>
      </c>
      <c r="C172" s="3" t="s">
        <v>161</v>
      </c>
      <c r="D172" s="1" t="s">
        <v>57</v>
      </c>
      <c r="E172" s="1" t="n">
        <v>600</v>
      </c>
      <c r="M172" s="1" t="n">
        <f aca="true">OFFSET(M172,-1,0)-SUM(E172:L172)</f>
        <v>32080</v>
      </c>
    </row>
    <row r="173" customFormat="false" ht="12.75" hidden="false" customHeight="false" outlineLevel="0" collapsed="false">
      <c r="B173" s="2" t="n">
        <v>38703</v>
      </c>
      <c r="C173" s="3" t="s">
        <v>162</v>
      </c>
      <c r="D173" s="1" t="s">
        <v>57</v>
      </c>
      <c r="E173" s="1" t="n">
        <v>300</v>
      </c>
      <c r="M173" s="1" t="n">
        <f aca="true">OFFSET(M173,-1,0)-SUM(E173:L173)</f>
        <v>31780</v>
      </c>
    </row>
    <row r="174" customFormat="false" ht="12.75" hidden="false" customHeight="false" outlineLevel="0" collapsed="false">
      <c r="B174" s="2" t="n">
        <v>38703</v>
      </c>
      <c r="C174" s="3" t="s">
        <v>163</v>
      </c>
      <c r="D174" s="1" t="s">
        <v>57</v>
      </c>
      <c r="E174" s="1" t="n">
        <v>450</v>
      </c>
      <c r="M174" s="1" t="n">
        <f aca="true">OFFSET(M174,-1,0)-SUM(E174:L174)</f>
        <v>31330</v>
      </c>
    </row>
    <row r="175" customFormat="false" ht="12.75" hidden="false" customHeight="false" outlineLevel="0" collapsed="false">
      <c r="B175" s="2" t="n">
        <v>38703</v>
      </c>
      <c r="C175" s="3" t="s">
        <v>110</v>
      </c>
      <c r="D175" s="1" t="s">
        <v>47</v>
      </c>
      <c r="E175" s="1" t="n">
        <v>250</v>
      </c>
      <c r="M175" s="1" t="n">
        <f aca="true">OFFSET(M175,-1,0)-SUM(E175:L175)</f>
        <v>31080</v>
      </c>
    </row>
    <row r="176" customFormat="false" ht="12.75" hidden="false" customHeight="false" outlineLevel="0" collapsed="false">
      <c r="B176" s="2" t="n">
        <v>38703</v>
      </c>
      <c r="C176" s="3" t="s">
        <v>164</v>
      </c>
      <c r="D176" s="1" t="s">
        <v>165</v>
      </c>
      <c r="K176" s="1" t="n">
        <v>1440</v>
      </c>
      <c r="M176" s="1" t="n">
        <f aca="true">OFFSET(M176,-1,0)-SUM(E176:L176)</f>
        <v>29640</v>
      </c>
    </row>
    <row r="177" customFormat="false" ht="12.75" hidden="false" customHeight="false" outlineLevel="0" collapsed="false">
      <c r="B177" s="2" t="n">
        <v>38703</v>
      </c>
      <c r="C177" s="3" t="s">
        <v>166</v>
      </c>
      <c r="D177" s="1" t="s">
        <v>167</v>
      </c>
      <c r="K177" s="1" t="n">
        <v>900</v>
      </c>
      <c r="M177" s="1" t="n">
        <f aca="true">OFFSET(M177,-1,0)-SUM(E177:L177)</f>
        <v>28740</v>
      </c>
    </row>
    <row r="178" customFormat="false" ht="12.75" hidden="false" customHeight="false" outlineLevel="0" collapsed="false">
      <c r="B178" s="2" t="n">
        <v>38703</v>
      </c>
      <c r="C178" s="3" t="s">
        <v>168</v>
      </c>
      <c r="D178" s="1" t="s">
        <v>22</v>
      </c>
      <c r="J178" s="1" t="n">
        <v>500</v>
      </c>
      <c r="L178" s="1" t="n">
        <v>2000</v>
      </c>
      <c r="M178" s="1" t="n">
        <f aca="true">OFFSET(M178,-1,0)-SUM(E178:L178)</f>
        <v>26240</v>
      </c>
    </row>
    <row r="179" customFormat="false" ht="12.75" hidden="false" customHeight="false" outlineLevel="0" collapsed="false">
      <c r="B179" s="2" t="n">
        <v>38703</v>
      </c>
      <c r="C179" s="3" t="s">
        <v>169</v>
      </c>
      <c r="D179" s="1" t="s">
        <v>51</v>
      </c>
      <c r="F179" s="1" t="n">
        <v>4500</v>
      </c>
      <c r="M179" s="1" t="n">
        <f aca="true">OFFSET(M179,-1,0)-SUM(E179:L179)</f>
        <v>21740</v>
      </c>
    </row>
    <row r="180" customFormat="false" ht="12.75" hidden="false" customHeight="false" outlineLevel="0" collapsed="false">
      <c r="B180" s="2" t="n">
        <v>38703</v>
      </c>
      <c r="C180" s="3" t="s">
        <v>121</v>
      </c>
      <c r="D180" s="1" t="s">
        <v>51</v>
      </c>
      <c r="G180" s="1" t="n">
        <v>4000</v>
      </c>
      <c r="M180" s="1" t="n">
        <f aca="true">OFFSET(M180,-1,0)-SUM(E180:L180)</f>
        <v>17740</v>
      </c>
    </row>
    <row r="181" customFormat="false" ht="12.75" hidden="false" customHeight="false" outlineLevel="0" collapsed="false">
      <c r="B181" s="2" t="n">
        <v>38703</v>
      </c>
      <c r="C181" s="3" t="s">
        <v>170</v>
      </c>
      <c r="D181" s="1" t="s">
        <v>51</v>
      </c>
      <c r="G181" s="1" t="n">
        <v>1900</v>
      </c>
      <c r="M181" s="1" t="n">
        <f aca="true">OFFSET(M181,-1,0)-SUM(E181:L181)</f>
        <v>15840</v>
      </c>
    </row>
    <row r="182" customFormat="false" ht="12.75" hidden="false" customHeight="false" outlineLevel="0" collapsed="false">
      <c r="B182" s="2" t="n">
        <v>38703</v>
      </c>
      <c r="C182" s="3" t="s">
        <v>137</v>
      </c>
      <c r="D182" s="1" t="s">
        <v>51</v>
      </c>
      <c r="G182" s="1" t="n">
        <v>100</v>
      </c>
      <c r="M182" s="1" t="n">
        <f aca="true">OFFSET(M182,-1,0)-SUM(E182:L182)</f>
        <v>15740</v>
      </c>
    </row>
    <row r="183" customFormat="false" ht="25.5" hidden="false" customHeight="false" outlineLevel="0" collapsed="false">
      <c r="B183" s="2" t="n">
        <v>38703</v>
      </c>
      <c r="C183" s="3" t="s">
        <v>171</v>
      </c>
      <c r="D183" s="1" t="s">
        <v>55</v>
      </c>
      <c r="H183" s="1" t="n">
        <v>2500</v>
      </c>
      <c r="M183" s="1" t="n">
        <f aca="true">OFFSET(M183,-1,0)-SUM(E183:L183)</f>
        <v>13240</v>
      </c>
    </row>
    <row r="184" customFormat="false" ht="12.75" hidden="false" customHeight="false" outlineLevel="0" collapsed="false">
      <c r="B184" s="2" t="n">
        <v>38703</v>
      </c>
      <c r="C184" s="3" t="s">
        <v>91</v>
      </c>
      <c r="L184" s="1" t="n">
        <v>-5450</v>
      </c>
      <c r="M184" s="1" t="n">
        <f aca="true">OFFSET(M184,-1,0)-SUM(E184:L184)</f>
        <v>18690</v>
      </c>
    </row>
    <row r="185" customFormat="false" ht="12.75" hidden="false" customHeight="false" outlineLevel="0" collapsed="false">
      <c r="B185" s="2" t="n">
        <v>38704</v>
      </c>
      <c r="C185" s="3" t="s">
        <v>95</v>
      </c>
      <c r="L185" s="1" t="n">
        <v>-30000</v>
      </c>
      <c r="M185" s="1" t="n">
        <f aca="true">OFFSET(M185,-1,0)-SUM(E185:L185)</f>
        <v>48690</v>
      </c>
      <c r="Q185" s="1" t="n">
        <v>20000</v>
      </c>
    </row>
    <row r="186" customFormat="false" ht="12.75" hidden="false" customHeight="false" outlineLevel="0" collapsed="false">
      <c r="B186" s="2" t="n">
        <v>38704</v>
      </c>
      <c r="C186" s="3" t="s">
        <v>30</v>
      </c>
      <c r="H186" s="1" t="n">
        <v>200</v>
      </c>
      <c r="M186" s="1" t="n">
        <f aca="true">OFFSET(M186,-1,0)-SUM(E186:L186)</f>
        <v>48490</v>
      </c>
    </row>
    <row r="187" customFormat="false" ht="12.75" hidden="false" customHeight="false" outlineLevel="0" collapsed="false">
      <c r="B187" s="2" t="n">
        <v>38704</v>
      </c>
      <c r="C187" s="3" t="s">
        <v>37</v>
      </c>
      <c r="D187" s="1" t="s">
        <v>172</v>
      </c>
      <c r="E187" s="1" t="n">
        <v>250</v>
      </c>
      <c r="M187" s="1" t="n">
        <f aca="true">OFFSET(M187,-1,0)-SUM(E187:L187)</f>
        <v>48240</v>
      </c>
    </row>
    <row r="188" customFormat="false" ht="12.75" hidden="false" customHeight="false" outlineLevel="0" collapsed="false">
      <c r="B188" s="2" t="n">
        <v>38704</v>
      </c>
      <c r="C188" s="3" t="s">
        <v>173</v>
      </c>
      <c r="D188" s="1" t="s">
        <v>105</v>
      </c>
      <c r="E188" s="1" t="n">
        <v>3000</v>
      </c>
      <c r="M188" s="1" t="n">
        <f aca="true">OFFSET(M188,-1,0)-SUM(E188:L188)</f>
        <v>45240</v>
      </c>
    </row>
    <row r="189" customFormat="false" ht="12.75" hidden="false" customHeight="false" outlineLevel="0" collapsed="false">
      <c r="B189" s="2" t="n">
        <v>38704</v>
      </c>
      <c r="C189" s="3" t="s">
        <v>174</v>
      </c>
      <c r="D189" s="1" t="s">
        <v>105</v>
      </c>
      <c r="E189" s="1" t="n">
        <v>1500</v>
      </c>
      <c r="M189" s="1" t="n">
        <f aca="true">OFFSET(M189,-1,0)-SUM(E189:L189)</f>
        <v>43740</v>
      </c>
    </row>
    <row r="190" customFormat="false" ht="12.75" hidden="false" customHeight="false" outlineLevel="0" collapsed="false">
      <c r="B190" s="2" t="n">
        <v>38704</v>
      </c>
      <c r="C190" s="3" t="s">
        <v>175</v>
      </c>
      <c r="D190" s="1" t="s">
        <v>105</v>
      </c>
      <c r="I190" s="1" t="n">
        <v>1000</v>
      </c>
      <c r="M190" s="1" t="n">
        <f aca="true">OFFSET(M190,-1,0)-SUM(E190:L190)</f>
        <v>42740</v>
      </c>
    </row>
    <row r="191" customFormat="false" ht="12.75" hidden="false" customHeight="false" outlineLevel="0" collapsed="false">
      <c r="B191" s="2" t="n">
        <v>38704</v>
      </c>
      <c r="C191" s="3" t="s">
        <v>176</v>
      </c>
      <c r="D191" s="1" t="s">
        <v>105</v>
      </c>
      <c r="I191" s="1" t="n">
        <v>1200</v>
      </c>
      <c r="M191" s="1" t="n">
        <f aca="true">OFFSET(M191,-1,0)-SUM(E191:L191)</f>
        <v>41540</v>
      </c>
    </row>
    <row r="192" customFormat="false" ht="12.75" hidden="false" customHeight="false" outlineLevel="0" collapsed="false">
      <c r="B192" s="2" t="n">
        <v>38704</v>
      </c>
      <c r="C192" s="3" t="s">
        <v>161</v>
      </c>
      <c r="D192" s="1" t="s">
        <v>105</v>
      </c>
      <c r="E192" s="1" t="n">
        <v>500</v>
      </c>
      <c r="M192" s="1" t="n">
        <f aca="true">OFFSET(M192,-1,0)-SUM(E192:L192)</f>
        <v>41040</v>
      </c>
    </row>
    <row r="193" customFormat="false" ht="12.75" hidden="false" customHeight="false" outlineLevel="0" collapsed="false">
      <c r="B193" s="2" t="n">
        <v>38704</v>
      </c>
      <c r="C193" s="3" t="s">
        <v>177</v>
      </c>
      <c r="D193" s="1" t="s">
        <v>105</v>
      </c>
      <c r="J193" s="1" t="n">
        <v>-200</v>
      </c>
      <c r="M193" s="1" t="n">
        <f aca="true">OFFSET(M193,-1,0)-SUM(E193:L193)</f>
        <v>41240</v>
      </c>
    </row>
    <row r="194" customFormat="false" ht="12.75" hidden="false" customHeight="false" outlineLevel="0" collapsed="false">
      <c r="B194" s="2" t="n">
        <v>38704</v>
      </c>
      <c r="C194" s="3" t="s">
        <v>178</v>
      </c>
      <c r="D194" s="1" t="s">
        <v>179</v>
      </c>
      <c r="F194" s="1" t="n">
        <v>6800</v>
      </c>
      <c r="M194" s="1" t="n">
        <f aca="true">OFFSET(M194,-1,0)-SUM(E194:L194)</f>
        <v>34440</v>
      </c>
    </row>
    <row r="195" customFormat="false" ht="12.75" hidden="false" customHeight="false" outlineLevel="0" collapsed="false">
      <c r="B195" s="2" t="n">
        <v>38704</v>
      </c>
      <c r="C195" s="3" t="s">
        <v>30</v>
      </c>
      <c r="H195" s="1" t="n">
        <v>200</v>
      </c>
      <c r="M195" s="1" t="n">
        <f aca="true">OFFSET(M195,-1,0)-SUM(E195:L195)</f>
        <v>34240</v>
      </c>
    </row>
    <row r="196" customFormat="false" ht="12.75" hidden="false" customHeight="false" outlineLevel="0" collapsed="false">
      <c r="B196" s="2" t="n">
        <v>38704</v>
      </c>
      <c r="C196" s="3" t="s">
        <v>180</v>
      </c>
      <c r="I196" s="1" t="n">
        <v>13000</v>
      </c>
      <c r="M196" s="1" t="n">
        <f aca="true">OFFSET(M196,-1,0)-SUM(E196:L196)</f>
        <v>21240</v>
      </c>
    </row>
    <row r="197" customFormat="false" ht="12.75" hidden="false" customHeight="false" outlineLevel="0" collapsed="false">
      <c r="B197" s="2" t="n">
        <v>38704</v>
      </c>
      <c r="C197" s="3" t="s">
        <v>181</v>
      </c>
      <c r="D197" s="1" t="s">
        <v>66</v>
      </c>
      <c r="G197" s="1" t="n">
        <v>3350</v>
      </c>
      <c r="M197" s="1" t="n">
        <f aca="true">OFFSET(M197,-1,0)-SUM(E197:L197)</f>
        <v>17890</v>
      </c>
    </row>
    <row r="198" customFormat="false" ht="12.75" hidden="false" customHeight="false" outlineLevel="0" collapsed="false">
      <c r="B198" s="2" t="n">
        <v>38704</v>
      </c>
      <c r="C198" s="3" t="s">
        <v>182</v>
      </c>
      <c r="D198" s="1" t="s">
        <v>66</v>
      </c>
      <c r="E198" s="1" t="n">
        <v>100</v>
      </c>
      <c r="M198" s="1" t="n">
        <f aca="true">OFFSET(M198,-1,0)-SUM(E198:L198)</f>
        <v>17790</v>
      </c>
    </row>
    <row r="199" customFormat="false" ht="12.75" hidden="false" customHeight="false" outlineLevel="0" collapsed="false">
      <c r="B199" s="2" t="n">
        <v>38704</v>
      </c>
      <c r="C199" s="3" t="s">
        <v>53</v>
      </c>
      <c r="D199" s="1" t="s">
        <v>66</v>
      </c>
      <c r="G199" s="1" t="n">
        <v>1500</v>
      </c>
      <c r="M199" s="1" t="n">
        <f aca="true">OFFSET(M199,-1,0)-SUM(E199:L199)</f>
        <v>16290</v>
      </c>
    </row>
    <row r="200" customFormat="false" ht="12.75" hidden="false" customHeight="false" outlineLevel="0" collapsed="false">
      <c r="B200" s="2" t="n">
        <v>38704</v>
      </c>
      <c r="C200" s="3" t="s">
        <v>183</v>
      </c>
      <c r="D200" s="1" t="s">
        <v>66</v>
      </c>
      <c r="E200" s="1" t="n">
        <v>250</v>
      </c>
      <c r="G200" s="1" t="n">
        <v>250</v>
      </c>
      <c r="M200" s="1" t="n">
        <f aca="true">OFFSET(M200,-1,0)-SUM(E200:L200)</f>
        <v>15790</v>
      </c>
    </row>
    <row r="201" customFormat="false" ht="12.75" hidden="false" customHeight="false" outlineLevel="0" collapsed="false">
      <c r="B201" s="2" t="n">
        <v>38705</v>
      </c>
      <c r="C201" s="3" t="s">
        <v>184</v>
      </c>
      <c r="D201" s="1" t="s">
        <v>185</v>
      </c>
      <c r="E201" s="1" t="n">
        <v>1000</v>
      </c>
      <c r="M201" s="1" t="n">
        <f aca="true">OFFSET(M201,-1,0)-SUM(E201:L201)</f>
        <v>14790</v>
      </c>
    </row>
    <row r="202" customFormat="false" ht="12.75" hidden="false" customHeight="false" outlineLevel="0" collapsed="false">
      <c r="B202" s="2" t="n">
        <v>38704</v>
      </c>
      <c r="C202" s="3" t="s">
        <v>91</v>
      </c>
      <c r="L202" s="1" t="n">
        <v>-940</v>
      </c>
      <c r="M202" s="1" t="n">
        <f aca="true">OFFSET(M202,-1,0)-SUM(E202:L202)</f>
        <v>15730</v>
      </c>
    </row>
    <row r="203" customFormat="false" ht="12.75" hidden="false" customHeight="false" outlineLevel="0" collapsed="false">
      <c r="B203" s="2" t="n">
        <v>38705</v>
      </c>
      <c r="C203" s="3" t="s">
        <v>37</v>
      </c>
      <c r="D203" s="1" t="s">
        <v>72</v>
      </c>
      <c r="E203" s="1" t="n">
        <v>250</v>
      </c>
      <c r="M203" s="1" t="n">
        <f aca="true">OFFSET(M203,-1,0)-SUM(E203:L203)</f>
        <v>15480</v>
      </c>
    </row>
    <row r="204" customFormat="false" ht="12.75" hidden="false" customHeight="false" outlineLevel="0" collapsed="false">
      <c r="B204" s="2" t="n">
        <v>38705</v>
      </c>
      <c r="C204" s="3" t="s">
        <v>186</v>
      </c>
      <c r="D204" s="1" t="s">
        <v>72</v>
      </c>
      <c r="E204" s="1" t="n">
        <v>50</v>
      </c>
      <c r="M204" s="1" t="n">
        <f aca="true">OFFSET(M204,-1,0)-SUM(E204:L204)</f>
        <v>15430</v>
      </c>
    </row>
    <row r="205" customFormat="false" ht="12.75" hidden="false" customHeight="false" outlineLevel="0" collapsed="false">
      <c r="B205" s="2" t="n">
        <v>38706</v>
      </c>
      <c r="C205" s="3" t="s">
        <v>53</v>
      </c>
      <c r="D205" s="1" t="s">
        <v>66</v>
      </c>
      <c r="G205" s="1" t="n">
        <v>1500</v>
      </c>
      <c r="M205" s="1" t="n">
        <f aca="true">OFFSET(M205,-1,0)-SUM(E205:L205)</f>
        <v>13930</v>
      </c>
    </row>
    <row r="206" customFormat="false" ht="12.75" hidden="false" customHeight="false" outlineLevel="0" collapsed="false">
      <c r="B206" s="2" t="n">
        <v>38706</v>
      </c>
      <c r="C206" s="3" t="s">
        <v>94</v>
      </c>
      <c r="D206" s="1" t="s">
        <v>66</v>
      </c>
      <c r="E206" s="1" t="n">
        <v>250</v>
      </c>
      <c r="G206" s="1" t="n">
        <v>250</v>
      </c>
      <c r="M206" s="1" t="n">
        <f aca="true">OFFSET(M206,-1,0)-SUM(E206:L206)</f>
        <v>13430</v>
      </c>
    </row>
    <row r="207" customFormat="false" ht="12.75" hidden="false" customHeight="false" outlineLevel="0" collapsed="false">
      <c r="B207" s="2" t="n">
        <v>38706</v>
      </c>
      <c r="C207" s="3" t="s">
        <v>119</v>
      </c>
      <c r="D207" s="1" t="s">
        <v>66</v>
      </c>
      <c r="E207" s="1" t="n">
        <v>100</v>
      </c>
      <c r="M207" s="1" t="n">
        <f aca="true">OFFSET(M207,-1,0)-SUM(E207:L207)</f>
        <v>13330</v>
      </c>
    </row>
    <row r="208" customFormat="false" ht="12.75" hidden="false" customHeight="false" outlineLevel="0" collapsed="false">
      <c r="B208" s="2" t="n">
        <v>38706</v>
      </c>
      <c r="C208" s="3" t="s">
        <v>187</v>
      </c>
      <c r="D208" s="1" t="s">
        <v>66</v>
      </c>
      <c r="E208" s="1" t="n">
        <v>60</v>
      </c>
      <c r="M208" s="1" t="n">
        <f aca="true">OFFSET(M208,-1,0)-SUM(E208:L208)</f>
        <v>13270</v>
      </c>
    </row>
    <row r="209" customFormat="false" ht="12.75" hidden="false" customHeight="false" outlineLevel="0" collapsed="false">
      <c r="B209" s="2" t="n">
        <v>38707</v>
      </c>
      <c r="C209" s="3" t="s">
        <v>188</v>
      </c>
      <c r="D209" s="1" t="s">
        <v>172</v>
      </c>
      <c r="E209" s="1" t="n">
        <v>150</v>
      </c>
      <c r="M209" s="1" t="n">
        <f aca="true">OFFSET(M209,-1,0)-SUM(E209:L209)</f>
        <v>13120</v>
      </c>
    </row>
    <row r="210" customFormat="false" ht="12.75" hidden="false" customHeight="false" outlineLevel="0" collapsed="false">
      <c r="B210" s="2" t="n">
        <v>38707</v>
      </c>
      <c r="C210" s="3" t="s">
        <v>189</v>
      </c>
      <c r="D210" s="1" t="s">
        <v>172</v>
      </c>
      <c r="E210" s="1" t="n">
        <v>100</v>
      </c>
      <c r="M210" s="1" t="n">
        <f aca="true">OFFSET(M210,-1,0)-SUM(E210:L210)</f>
        <v>13020</v>
      </c>
    </row>
    <row r="211" customFormat="false" ht="12.75" hidden="false" customHeight="false" outlineLevel="0" collapsed="false">
      <c r="B211" s="2" t="n">
        <v>38707</v>
      </c>
      <c r="C211" s="3" t="s">
        <v>190</v>
      </c>
      <c r="D211" s="1" t="s">
        <v>172</v>
      </c>
      <c r="E211" s="1" t="n">
        <v>300</v>
      </c>
      <c r="M211" s="1" t="n">
        <f aca="true">OFFSET(M211,-1,0)-SUM(E211:L211)</f>
        <v>12720</v>
      </c>
    </row>
    <row r="212" customFormat="false" ht="12.75" hidden="false" customHeight="false" outlineLevel="0" collapsed="false">
      <c r="B212" s="2" t="n">
        <v>38707</v>
      </c>
      <c r="C212" s="3" t="s">
        <v>191</v>
      </c>
      <c r="D212" s="1" t="s">
        <v>172</v>
      </c>
      <c r="E212" s="1" t="n">
        <v>500</v>
      </c>
      <c r="M212" s="1" t="n">
        <f aca="true">OFFSET(M212,-1,0)-SUM(E212:L212)</f>
        <v>12220</v>
      </c>
    </row>
    <row r="213" customFormat="false" ht="12.75" hidden="false" customHeight="false" outlineLevel="0" collapsed="false">
      <c r="B213" s="2" t="n">
        <v>38707</v>
      </c>
      <c r="C213" s="3" t="s">
        <v>192</v>
      </c>
      <c r="D213" s="1" t="s">
        <v>172</v>
      </c>
      <c r="E213" s="1" t="n">
        <v>100</v>
      </c>
      <c r="M213" s="1" t="n">
        <f aca="true">OFFSET(M213,-1,0)-SUM(E213:L213)</f>
        <v>12120</v>
      </c>
    </row>
    <row r="214" customFormat="false" ht="12.75" hidden="false" customHeight="false" outlineLevel="0" collapsed="false">
      <c r="B214" s="2" t="n">
        <v>38707</v>
      </c>
      <c r="C214" s="3" t="s">
        <v>193</v>
      </c>
      <c r="D214" s="1" t="s">
        <v>172</v>
      </c>
      <c r="E214" s="1" t="n">
        <v>100</v>
      </c>
      <c r="M214" s="1" t="n">
        <f aca="true">OFFSET(M214,-1,0)-SUM(E214:L214)</f>
        <v>12020</v>
      </c>
    </row>
    <row r="215" customFormat="false" ht="12.75" hidden="false" customHeight="false" outlineLevel="0" collapsed="false">
      <c r="B215" s="2" t="n">
        <v>38707</v>
      </c>
      <c r="C215" s="3" t="s">
        <v>194</v>
      </c>
      <c r="D215" s="1" t="s">
        <v>172</v>
      </c>
      <c r="E215" s="1" t="n">
        <v>300</v>
      </c>
      <c r="M215" s="1" t="n">
        <f aca="true">OFFSET(M215,-1,0)-SUM(E215:L215)</f>
        <v>11720</v>
      </c>
    </row>
    <row r="216" customFormat="false" ht="12.75" hidden="false" customHeight="false" outlineLevel="0" collapsed="false">
      <c r="B216" s="2" t="n">
        <v>38707</v>
      </c>
      <c r="C216" s="3" t="s">
        <v>94</v>
      </c>
      <c r="D216" s="1" t="s">
        <v>66</v>
      </c>
      <c r="E216" s="1" t="n">
        <v>250</v>
      </c>
      <c r="G216" s="1" t="n">
        <v>250</v>
      </c>
      <c r="M216" s="1" t="n">
        <f aca="true">OFFSET(M216,-1,0)-SUM(E216:L216)</f>
        <v>11220</v>
      </c>
    </row>
    <row r="217" customFormat="false" ht="12.75" hidden="false" customHeight="false" outlineLevel="0" collapsed="false">
      <c r="B217" s="2" t="n">
        <v>38708</v>
      </c>
      <c r="C217" s="3" t="s">
        <v>125</v>
      </c>
      <c r="H217" s="1" t="n">
        <v>200</v>
      </c>
      <c r="M217" s="1" t="n">
        <f aca="true">OFFSET(M217,-1,0)-SUM(E217:L217)</f>
        <v>11020</v>
      </c>
    </row>
    <row r="218" customFormat="false" ht="12.75" hidden="false" customHeight="false" outlineLevel="0" collapsed="false">
      <c r="B218" s="2" t="n">
        <v>38708</v>
      </c>
      <c r="C218" s="3" t="s">
        <v>139</v>
      </c>
      <c r="D218" s="1" t="s">
        <v>140</v>
      </c>
      <c r="L218" s="1" t="n">
        <v>-20000</v>
      </c>
      <c r="M218" s="1" t="n">
        <f aca="true">OFFSET(M218,-1,0)-SUM(E218:L218)</f>
        <v>31020</v>
      </c>
      <c r="N218" s="4" t="n">
        <v>-200000</v>
      </c>
      <c r="O218" s="4" t="n">
        <f aca="true">OFFSET(O$3,MATCH(0,OFFSET(O$3,0,0,ROW(O218)-3,1),-1)-1,0)+N218</f>
        <v>467510</v>
      </c>
      <c r="P218" s="1" t="n">
        <v>130010</v>
      </c>
      <c r="Q218" s="1" t="n">
        <v>70000</v>
      </c>
    </row>
    <row r="219" customFormat="false" ht="12.75" hidden="false" customHeight="false" outlineLevel="0" collapsed="false">
      <c r="B219" s="2" t="n">
        <v>38708</v>
      </c>
      <c r="C219" s="3" t="s">
        <v>141</v>
      </c>
      <c r="D219" s="1" t="s">
        <v>140</v>
      </c>
      <c r="M219" s="1" t="n">
        <f aca="true">OFFSET(M219,-1,0)-SUM(E219:L219)</f>
        <v>31020</v>
      </c>
      <c r="N219" s="4" t="n">
        <v>-330</v>
      </c>
      <c r="O219" s="4" t="n">
        <f aca="true">OFFSET(O$3,MATCH(0,OFFSET(O$3,0,0,ROW(O219)-3,1),-1)-1,0)+N219</f>
        <v>467180</v>
      </c>
    </row>
    <row r="220" customFormat="false" ht="12.75" hidden="false" customHeight="false" outlineLevel="0" collapsed="false">
      <c r="B220" s="2" t="n">
        <v>38708</v>
      </c>
      <c r="C220" s="3" t="s">
        <v>147</v>
      </c>
      <c r="D220" s="1" t="s">
        <v>57</v>
      </c>
      <c r="F220" s="1" t="n">
        <v>300</v>
      </c>
      <c r="M220" s="1" t="n">
        <f aca="true">OFFSET(M220,-1,0)-SUM(E220:L220)</f>
        <v>30720</v>
      </c>
    </row>
    <row r="221" customFormat="false" ht="12.75" hidden="false" customHeight="false" outlineLevel="0" collapsed="false">
      <c r="B221" s="2" t="n">
        <v>38708</v>
      </c>
      <c r="C221" s="3" t="s">
        <v>195</v>
      </c>
      <c r="D221" s="1" t="s">
        <v>57</v>
      </c>
      <c r="F221" s="1" t="n">
        <v>600</v>
      </c>
      <c r="M221" s="1" t="n">
        <f aca="true">OFFSET(M221,-1,0)-SUM(E221:L221)</f>
        <v>30120</v>
      </c>
    </row>
    <row r="222" customFormat="false" ht="12.75" hidden="false" customHeight="false" outlineLevel="0" collapsed="false">
      <c r="B222" s="2" t="n">
        <v>38708</v>
      </c>
      <c r="C222" s="3" t="s">
        <v>37</v>
      </c>
      <c r="D222" s="1" t="s">
        <v>57</v>
      </c>
      <c r="E222" s="1" t="n">
        <v>250</v>
      </c>
      <c r="M222" s="1" t="n">
        <f aca="true">OFFSET(M222,-1,0)-SUM(E222:L222)</f>
        <v>29870</v>
      </c>
    </row>
    <row r="223" customFormat="false" ht="12.75" hidden="false" customHeight="false" outlineLevel="0" collapsed="false">
      <c r="B223" s="2" t="n">
        <v>38708</v>
      </c>
      <c r="C223" s="3" t="s">
        <v>137</v>
      </c>
      <c r="D223" s="1" t="s">
        <v>57</v>
      </c>
      <c r="F223" s="1" t="n">
        <v>50</v>
      </c>
      <c r="M223" s="1" t="n">
        <f aca="true">OFFSET(M223,-1,0)-SUM(E223:L223)</f>
        <v>29820</v>
      </c>
    </row>
    <row r="224" customFormat="false" ht="12.75" hidden="false" customHeight="false" outlineLevel="0" collapsed="false">
      <c r="B224" s="2" t="n">
        <v>38708</v>
      </c>
      <c r="C224" s="3" t="s">
        <v>196</v>
      </c>
      <c r="D224" s="1" t="s">
        <v>197</v>
      </c>
      <c r="E224" s="1" t="n">
        <v>250</v>
      </c>
      <c r="M224" s="1" t="n">
        <f aca="true">OFFSET(M224,-1,0)-SUM(E224:L224)</f>
        <v>29570</v>
      </c>
    </row>
    <row r="225" customFormat="false" ht="12.75" hidden="false" customHeight="false" outlineLevel="0" collapsed="false">
      <c r="B225" s="2" t="n">
        <v>38708</v>
      </c>
      <c r="C225" s="3" t="s">
        <v>84</v>
      </c>
      <c r="D225" s="1" t="s">
        <v>172</v>
      </c>
      <c r="E225" s="1" t="n">
        <v>500</v>
      </c>
      <c r="M225" s="1" t="n">
        <f aca="true">OFFSET(M225,-1,0)-SUM(E225:L225)</f>
        <v>29070</v>
      </c>
    </row>
    <row r="226" customFormat="false" ht="12.75" hidden="false" customHeight="false" outlineLevel="0" collapsed="false">
      <c r="B226" s="2" t="n">
        <v>38708</v>
      </c>
      <c r="C226" s="3" t="s">
        <v>198</v>
      </c>
      <c r="D226" s="1" t="s">
        <v>172</v>
      </c>
      <c r="E226" s="1" t="n">
        <v>600</v>
      </c>
      <c r="M226" s="1" t="n">
        <f aca="true">OFFSET(M226,-1,0)-SUM(E226:L226)</f>
        <v>28470</v>
      </c>
    </row>
    <row r="227" customFormat="false" ht="12.75" hidden="false" customHeight="false" outlineLevel="0" collapsed="false">
      <c r="B227" s="2" t="n">
        <v>38708</v>
      </c>
      <c r="C227" s="3" t="s">
        <v>199</v>
      </c>
      <c r="D227" s="1" t="s">
        <v>105</v>
      </c>
      <c r="E227" s="1" t="n">
        <v>1300</v>
      </c>
      <c r="M227" s="1" t="n">
        <f aca="true">OFFSET(M227,-1,0)-SUM(E227:L227)</f>
        <v>27170</v>
      </c>
    </row>
    <row r="228" customFormat="false" ht="12.75" hidden="false" customHeight="false" outlineLevel="0" collapsed="false">
      <c r="B228" s="2" t="n">
        <v>38708</v>
      </c>
      <c r="C228" s="3" t="s">
        <v>200</v>
      </c>
      <c r="D228" s="1" t="s">
        <v>105</v>
      </c>
      <c r="E228" s="1" t="n">
        <v>2000</v>
      </c>
      <c r="M228" s="1" t="n">
        <f aca="true">OFFSET(M228,-1,0)-SUM(E228:L228)</f>
        <v>25170</v>
      </c>
    </row>
    <row r="229" customFormat="false" ht="12.75" hidden="false" customHeight="false" outlineLevel="0" collapsed="false">
      <c r="B229" s="2" t="n">
        <v>38708</v>
      </c>
      <c r="C229" s="3" t="s">
        <v>161</v>
      </c>
      <c r="D229" s="1" t="s">
        <v>105</v>
      </c>
      <c r="E229" s="1" t="n">
        <v>500</v>
      </c>
      <c r="M229" s="1" t="n">
        <f aca="true">OFFSET(M229,-1,0)-SUM(E229:L229)</f>
        <v>24670</v>
      </c>
    </row>
    <row r="230" customFormat="false" ht="12.75" hidden="false" customHeight="false" outlineLevel="0" collapsed="false">
      <c r="B230" s="2" t="n">
        <v>38708</v>
      </c>
      <c r="C230" s="3" t="s">
        <v>201</v>
      </c>
      <c r="D230" s="1" t="s">
        <v>105</v>
      </c>
      <c r="I230" s="1" t="n">
        <v>1000</v>
      </c>
      <c r="M230" s="1" t="n">
        <f aca="true">OFFSET(M230,-1,0)-SUM(E230:L230)</f>
        <v>23670</v>
      </c>
    </row>
    <row r="231" customFormat="false" ht="12.75" hidden="false" customHeight="false" outlineLevel="0" collapsed="false">
      <c r="B231" s="2" t="n">
        <v>38708</v>
      </c>
      <c r="C231" s="3" t="s">
        <v>202</v>
      </c>
      <c r="D231" s="1" t="s">
        <v>105</v>
      </c>
      <c r="E231" s="1" t="n">
        <v>1600</v>
      </c>
      <c r="M231" s="1" t="n">
        <f aca="true">OFFSET(M231,-1,0)-SUM(E231:L231)</f>
        <v>22070</v>
      </c>
    </row>
    <row r="232" customFormat="false" ht="12.75" hidden="false" customHeight="false" outlineLevel="0" collapsed="false">
      <c r="B232" s="2" t="n">
        <v>38708</v>
      </c>
      <c r="C232" s="3" t="s">
        <v>30</v>
      </c>
      <c r="H232" s="1" t="n">
        <v>150</v>
      </c>
      <c r="M232" s="1" t="n">
        <f aca="true">OFFSET(M232,-1,0)-SUM(E232:L232)</f>
        <v>21920</v>
      </c>
    </row>
    <row r="233" customFormat="false" ht="12.75" hidden="false" customHeight="false" outlineLevel="0" collapsed="false">
      <c r="B233" s="2" t="n">
        <v>38708</v>
      </c>
      <c r="C233" s="3" t="s">
        <v>74</v>
      </c>
      <c r="H233" s="1" t="n">
        <v>1000</v>
      </c>
      <c r="M233" s="1" t="n">
        <f aca="true">OFFSET(M233,-1,0)-SUM(E233:L233)</f>
        <v>20920</v>
      </c>
    </row>
    <row r="234" customFormat="false" ht="12.75" hidden="false" customHeight="false" outlineLevel="0" collapsed="false">
      <c r="B234" s="2" t="n">
        <v>38709</v>
      </c>
      <c r="C234" s="3" t="s">
        <v>95</v>
      </c>
      <c r="L234" s="1" t="n">
        <v>-30000</v>
      </c>
      <c r="M234" s="1" t="n">
        <f aca="true">OFFSET(M234,-1,0)-SUM(E234:L234)</f>
        <v>50920</v>
      </c>
      <c r="P234" s="1" t="n">
        <v>100010</v>
      </c>
    </row>
    <row r="235" customFormat="false" ht="12.75" hidden="false" customHeight="false" outlineLevel="0" collapsed="false">
      <c r="B235" s="2" t="n">
        <v>38709</v>
      </c>
      <c r="C235" s="3" t="s">
        <v>30</v>
      </c>
      <c r="H235" s="1" t="n">
        <v>150</v>
      </c>
      <c r="M235" s="1" t="n">
        <f aca="true">OFFSET(M235,-1,0)-SUM(E235:L235)</f>
        <v>50770</v>
      </c>
    </row>
    <row r="236" customFormat="false" ht="12.75" hidden="false" customHeight="false" outlineLevel="0" collapsed="false">
      <c r="B236" s="2" t="n">
        <v>38709</v>
      </c>
      <c r="C236" s="3" t="s">
        <v>46</v>
      </c>
      <c r="D236" s="1" t="s">
        <v>47</v>
      </c>
      <c r="F236" s="1" t="n">
        <v>1600</v>
      </c>
      <c r="M236" s="1" t="n">
        <f aca="true">OFFSET(M236,-1,0)-SUM(E236:L236)</f>
        <v>49170</v>
      </c>
    </row>
    <row r="237" customFormat="false" ht="12.75" hidden="false" customHeight="false" outlineLevel="0" collapsed="false">
      <c r="B237" s="2" t="n">
        <v>38709</v>
      </c>
      <c r="C237" s="3" t="s">
        <v>37</v>
      </c>
      <c r="D237" s="1" t="s">
        <v>47</v>
      </c>
      <c r="E237" s="1" t="n">
        <v>300</v>
      </c>
      <c r="M237" s="1" t="n">
        <f aca="true">OFFSET(M237,-1,0)-SUM(E237:L237)</f>
        <v>48870</v>
      </c>
    </row>
    <row r="238" customFormat="false" ht="12.75" hidden="false" customHeight="false" outlineLevel="0" collapsed="false">
      <c r="B238" s="2" t="n">
        <v>38709</v>
      </c>
      <c r="C238" s="3" t="s">
        <v>71</v>
      </c>
      <c r="D238" s="1" t="s">
        <v>47</v>
      </c>
      <c r="E238" s="1" t="n">
        <v>500</v>
      </c>
      <c r="M238" s="1" t="n">
        <f aca="true">OFFSET(M238,-1,0)-SUM(E238:L238)</f>
        <v>48370</v>
      </c>
    </row>
    <row r="239" customFormat="false" ht="25.5" hidden="false" customHeight="false" outlineLevel="0" collapsed="false">
      <c r="B239" s="2" t="n">
        <v>38709</v>
      </c>
      <c r="C239" s="3" t="s">
        <v>203</v>
      </c>
      <c r="D239" s="1" t="s">
        <v>204</v>
      </c>
      <c r="E239" s="1" t="n">
        <v>4200</v>
      </c>
      <c r="M239" s="1" t="n">
        <f aca="true">OFFSET(M239,-1,0)-SUM(E239:L239)</f>
        <v>44170</v>
      </c>
    </row>
    <row r="240" customFormat="false" ht="12.75" hidden="false" customHeight="false" outlineLevel="0" collapsed="false">
      <c r="B240" s="2" t="n">
        <v>38709</v>
      </c>
      <c r="C240" s="3" t="s">
        <v>205</v>
      </c>
      <c r="D240" s="1" t="s">
        <v>61</v>
      </c>
      <c r="E240" s="1" t="n">
        <v>3200</v>
      </c>
      <c r="M240" s="1" t="n">
        <f aca="true">OFFSET(M240,-1,0)-SUM(E240:L240)</f>
        <v>40970</v>
      </c>
    </row>
    <row r="241" customFormat="false" ht="12.75" hidden="false" customHeight="false" outlineLevel="0" collapsed="false">
      <c r="B241" s="2" t="n">
        <v>38709</v>
      </c>
      <c r="C241" s="3" t="s">
        <v>152</v>
      </c>
      <c r="D241" s="1" t="s">
        <v>61</v>
      </c>
      <c r="E241" s="1" t="n">
        <v>1200</v>
      </c>
      <c r="M241" s="1" t="n">
        <f aca="true">OFFSET(M241,-1,0)-SUM(E241:L241)</f>
        <v>39770</v>
      </c>
    </row>
    <row r="242" customFormat="false" ht="12.75" hidden="false" customHeight="false" outlineLevel="0" collapsed="false">
      <c r="B242" s="2" t="n">
        <v>38709</v>
      </c>
      <c r="C242" s="3" t="s">
        <v>206</v>
      </c>
      <c r="D242" s="1" t="s">
        <v>40</v>
      </c>
      <c r="I242" s="1" t="n">
        <v>1500</v>
      </c>
      <c r="M242" s="1" t="n">
        <f aca="true">OFFSET(M242,-1,0)-SUM(E242:L242)</f>
        <v>38270</v>
      </c>
    </row>
    <row r="243" customFormat="false" ht="12.75" hidden="false" customHeight="false" outlineLevel="0" collapsed="false">
      <c r="B243" s="2" t="n">
        <v>38709</v>
      </c>
      <c r="C243" s="3" t="s">
        <v>207</v>
      </c>
      <c r="D243" s="1" t="s">
        <v>165</v>
      </c>
      <c r="I243" s="1" t="n">
        <v>1200</v>
      </c>
      <c r="M243" s="1" t="n">
        <f aca="true">OFFSET(M243,-1,0)-SUM(E243:L243)</f>
        <v>37070</v>
      </c>
    </row>
    <row r="244" customFormat="false" ht="12.75" hidden="false" customHeight="false" outlineLevel="0" collapsed="false">
      <c r="B244" s="2" t="n">
        <v>38709</v>
      </c>
      <c r="C244" s="3" t="s">
        <v>208</v>
      </c>
      <c r="I244" s="1" t="n">
        <v>4000</v>
      </c>
      <c r="M244" s="1" t="n">
        <f aca="true">OFFSET(M244,-1,0)-SUM(E244:L244)</f>
        <v>33070</v>
      </c>
    </row>
    <row r="245" customFormat="false" ht="12.75" hidden="false" customHeight="false" outlineLevel="0" collapsed="false">
      <c r="B245" s="2" t="n">
        <v>38709</v>
      </c>
      <c r="C245" s="3" t="s">
        <v>209</v>
      </c>
      <c r="D245" s="1" t="s">
        <v>210</v>
      </c>
      <c r="I245" s="1" t="n">
        <v>500</v>
      </c>
      <c r="M245" s="1" t="n">
        <f aca="true">OFFSET(M245,-1,0)-SUM(E245:L245)</f>
        <v>32570</v>
      </c>
    </row>
    <row r="246" customFormat="false" ht="12.75" hidden="false" customHeight="false" outlineLevel="0" collapsed="false">
      <c r="B246" s="2" t="n">
        <v>38709</v>
      </c>
      <c r="C246" s="3" t="s">
        <v>211</v>
      </c>
      <c r="D246" s="1" t="s">
        <v>24</v>
      </c>
      <c r="I246" s="1" t="n">
        <v>2500</v>
      </c>
      <c r="M246" s="1" t="n">
        <f aca="true">OFFSET(M246,-1,0)-SUM(E246:L246)</f>
        <v>30070</v>
      </c>
    </row>
    <row r="247" customFormat="false" ht="12.75" hidden="false" customHeight="false" outlineLevel="0" collapsed="false">
      <c r="B247" s="2" t="n">
        <v>38709</v>
      </c>
      <c r="C247" s="3" t="s">
        <v>30</v>
      </c>
      <c r="H247" s="1" t="n">
        <v>150</v>
      </c>
      <c r="M247" s="1" t="n">
        <f aca="true">OFFSET(M247,-1,0)-SUM(E247:L247)</f>
        <v>29920</v>
      </c>
    </row>
    <row r="248" customFormat="false" ht="12.75" hidden="false" customHeight="false" outlineLevel="0" collapsed="false">
      <c r="B248" s="2" t="n">
        <v>38709</v>
      </c>
      <c r="C248" s="3" t="s">
        <v>212</v>
      </c>
      <c r="D248" s="1" t="s">
        <v>66</v>
      </c>
      <c r="G248" s="1" t="n">
        <f aca="false">25*750</f>
        <v>18750</v>
      </c>
      <c r="M248" s="1" t="n">
        <f aca="true">OFFSET(M248,-1,0)-SUM(E248:L248)</f>
        <v>11170</v>
      </c>
    </row>
    <row r="249" customFormat="false" ht="12.75" hidden="false" customHeight="false" outlineLevel="0" collapsed="false">
      <c r="B249" s="2" t="n">
        <v>38709</v>
      </c>
      <c r="C249" s="3" t="s">
        <v>213</v>
      </c>
      <c r="D249" s="1" t="s">
        <v>66</v>
      </c>
      <c r="E249" s="1" t="n">
        <f aca="false">24*250</f>
        <v>6000</v>
      </c>
      <c r="M249" s="1" t="n">
        <f aca="true">OFFSET(M249,-1,0)-SUM(E249:L249)</f>
        <v>5170</v>
      </c>
    </row>
    <row r="250" customFormat="false" ht="12.75" hidden="false" customHeight="false" outlineLevel="0" collapsed="false">
      <c r="B250" s="2" t="n">
        <v>38710</v>
      </c>
      <c r="C250" s="3" t="s">
        <v>95</v>
      </c>
      <c r="L250" s="1" t="n">
        <v>-10000</v>
      </c>
      <c r="M250" s="1" t="n">
        <f aca="true">OFFSET(M250,-1,0)-SUM(E250:L250)</f>
        <v>15170</v>
      </c>
      <c r="P250" s="1" t="n">
        <v>90010</v>
      </c>
    </row>
    <row r="251" customFormat="false" ht="12.75" hidden="false" customHeight="false" outlineLevel="0" collapsed="false">
      <c r="B251" s="2" t="n">
        <v>38710</v>
      </c>
      <c r="C251" s="3" t="s">
        <v>214</v>
      </c>
      <c r="D251" s="1" t="s">
        <v>133</v>
      </c>
      <c r="F251" s="1" t="n">
        <v>8500</v>
      </c>
      <c r="G251" s="1" t="n">
        <v>4000</v>
      </c>
      <c r="M251" s="1" t="n">
        <f aca="true">OFFSET(M251,-1,0)-SUM(E251:L251)</f>
        <v>2670</v>
      </c>
    </row>
    <row r="252" customFormat="false" ht="12.75" hidden="false" customHeight="false" outlineLevel="0" collapsed="false">
      <c r="B252" s="2" t="n">
        <v>38710</v>
      </c>
      <c r="C252" s="3" t="s">
        <v>215</v>
      </c>
      <c r="L252" s="1" t="n">
        <v>2000</v>
      </c>
      <c r="M252" s="1" t="n">
        <f aca="true">OFFSET(M252,-1,0)-SUM(E252:L252)</f>
        <v>670</v>
      </c>
    </row>
    <row r="253" customFormat="false" ht="12.75" hidden="false" customHeight="false" outlineLevel="0" collapsed="false">
      <c r="B253" s="2" t="n">
        <v>38712</v>
      </c>
      <c r="C253" s="3" t="s">
        <v>95</v>
      </c>
      <c r="L253" s="1" t="n">
        <v>-15000</v>
      </c>
      <c r="M253" s="1" t="n">
        <f aca="true">OFFSET(M253,-1,0)-SUM(E253:L253)</f>
        <v>15670</v>
      </c>
      <c r="P253" s="1" t="n">
        <v>75010</v>
      </c>
    </row>
    <row r="254" customFormat="false" ht="12.75" hidden="false" customHeight="false" outlineLevel="0" collapsed="false">
      <c r="B254" s="2" t="n">
        <v>38712</v>
      </c>
      <c r="C254" s="3" t="s">
        <v>216</v>
      </c>
      <c r="J254" s="1" t="n">
        <v>-300</v>
      </c>
      <c r="M254" s="1" t="n">
        <f aca="true">OFFSET(M254,-1,0)-SUM(E254:L254)</f>
        <v>15970</v>
      </c>
    </row>
    <row r="255" customFormat="false" ht="12.75" hidden="false" customHeight="false" outlineLevel="0" collapsed="false">
      <c r="B255" s="2" t="n">
        <v>38712</v>
      </c>
      <c r="C255" s="3" t="s">
        <v>217</v>
      </c>
      <c r="J255" s="1" t="n">
        <v>-350</v>
      </c>
      <c r="M255" s="1" t="n">
        <f aca="true">OFFSET(M255,-1,0)-SUM(E255:L255)</f>
        <v>16320</v>
      </c>
    </row>
    <row r="256" customFormat="false" ht="12.75" hidden="false" customHeight="false" outlineLevel="0" collapsed="false">
      <c r="B256" s="2" t="n">
        <v>38712</v>
      </c>
      <c r="C256" s="3" t="s">
        <v>218</v>
      </c>
      <c r="E256" s="1" t="n">
        <v>8000</v>
      </c>
      <c r="M256" s="1" t="n">
        <f aca="true">OFFSET(M256,-1,0)-SUM(E256:L256)</f>
        <v>8320</v>
      </c>
    </row>
    <row r="257" customFormat="false" ht="12.75" hidden="false" customHeight="false" outlineLevel="0" collapsed="false">
      <c r="B257" s="2" t="n">
        <v>38712</v>
      </c>
      <c r="C257" s="3" t="s">
        <v>215</v>
      </c>
      <c r="L257" s="1" t="n">
        <v>8000</v>
      </c>
      <c r="M257" s="1" t="n">
        <f aca="true">OFFSET(M257,-1,0)-SUM(E257:L257)</f>
        <v>320</v>
      </c>
    </row>
    <row r="258" customFormat="false" ht="12.75" hidden="false" customHeight="false" outlineLevel="0" collapsed="false">
      <c r="B258" s="2" t="n">
        <v>38712</v>
      </c>
      <c r="C258" s="3" t="s">
        <v>91</v>
      </c>
      <c r="L258" s="1" t="n">
        <v>-400</v>
      </c>
      <c r="M258" s="1" t="n">
        <f aca="true">OFFSET(M258,-1,0)-SUM(E258:L258)</f>
        <v>720</v>
      </c>
    </row>
    <row r="259" customFormat="false" ht="12.75" hidden="false" customHeight="false" outlineLevel="0" collapsed="false">
      <c r="B259" s="2" t="n">
        <v>38713</v>
      </c>
      <c r="C259" s="3" t="s">
        <v>95</v>
      </c>
      <c r="L259" s="1" t="n">
        <v>-10000</v>
      </c>
      <c r="M259" s="1" t="n">
        <f aca="true">OFFSET(M259,-1,0)-SUM(E259:L259)</f>
        <v>10720</v>
      </c>
      <c r="P259" s="1" t="n">
        <v>65010</v>
      </c>
    </row>
    <row r="260" customFormat="false" ht="12.75" hidden="false" customHeight="false" outlineLevel="0" collapsed="false">
      <c r="B260" s="2" t="n">
        <v>38714</v>
      </c>
      <c r="C260" s="3" t="s">
        <v>208</v>
      </c>
      <c r="I260" s="1" t="n">
        <v>4000</v>
      </c>
      <c r="M260" s="1" t="n">
        <f aca="true">OFFSET(M260,-1,0)-SUM(E260:L260)</f>
        <v>6720</v>
      </c>
    </row>
    <row r="261" customFormat="false" ht="12.75" hidden="false" customHeight="false" outlineLevel="0" collapsed="false">
      <c r="B261" s="2" t="n">
        <v>38714</v>
      </c>
      <c r="C261" s="3" t="s">
        <v>219</v>
      </c>
      <c r="I261" s="1" t="n">
        <v>700</v>
      </c>
      <c r="M261" s="1" t="n">
        <f aca="true">OFFSET(M261,-1,0)-SUM(E261:L261)</f>
        <v>6020</v>
      </c>
    </row>
    <row r="262" customFormat="false" ht="12.75" hidden="false" customHeight="false" outlineLevel="0" collapsed="false">
      <c r="B262" s="2" t="n">
        <v>38714</v>
      </c>
      <c r="C262" s="3" t="s">
        <v>220</v>
      </c>
      <c r="I262" s="1" t="n">
        <v>150</v>
      </c>
      <c r="M262" s="1" t="n">
        <f aca="true">OFFSET(M262,-1,0)-SUM(E262:L262)</f>
        <v>5870</v>
      </c>
    </row>
    <row r="263" customFormat="false" ht="12.75" hidden="false" customHeight="false" outlineLevel="0" collapsed="false">
      <c r="B263" s="2" t="n">
        <v>38714</v>
      </c>
      <c r="C263" s="3" t="s">
        <v>161</v>
      </c>
      <c r="D263" s="1" t="s">
        <v>64</v>
      </c>
      <c r="E263" s="1" t="n">
        <v>1000</v>
      </c>
      <c r="M263" s="1" t="n">
        <f aca="true">OFFSET(M263,-1,0)-SUM(E263:L263)</f>
        <v>4870</v>
      </c>
    </row>
    <row r="264" customFormat="false" ht="12.75" hidden="false" customHeight="false" outlineLevel="0" collapsed="false">
      <c r="B264" s="2" t="n">
        <v>38714</v>
      </c>
      <c r="C264" s="3" t="s">
        <v>37</v>
      </c>
      <c r="D264" s="1" t="s">
        <v>64</v>
      </c>
      <c r="E264" s="1" t="n">
        <v>400</v>
      </c>
      <c r="M264" s="1" t="n">
        <f aca="true">OFFSET(M264,-1,0)-SUM(E264:L264)</f>
        <v>4470</v>
      </c>
    </row>
    <row r="265" customFormat="false" ht="12.75" hidden="false" customHeight="false" outlineLevel="0" collapsed="false">
      <c r="B265" s="2" t="n">
        <v>38714</v>
      </c>
      <c r="C265" s="3" t="s">
        <v>221</v>
      </c>
      <c r="D265" s="1" t="s">
        <v>64</v>
      </c>
      <c r="F265" s="1" t="n">
        <v>4000</v>
      </c>
      <c r="M265" s="1" t="n">
        <f aca="true">OFFSET(M265,-1,0)-SUM(E265:L265)</f>
        <v>470</v>
      </c>
    </row>
    <row r="266" customFormat="false" ht="12.75" hidden="false" customHeight="false" outlineLevel="0" collapsed="false">
      <c r="B266" s="2" t="n">
        <v>38715</v>
      </c>
      <c r="C266" s="3" t="s">
        <v>95</v>
      </c>
      <c r="L266" s="1" t="n">
        <v>-10000</v>
      </c>
      <c r="M266" s="1" t="n">
        <f aca="true">OFFSET(M266,-1,0)-SUM(E266:L266)</f>
        <v>10470</v>
      </c>
      <c r="P266" s="1" t="n">
        <v>55010</v>
      </c>
    </row>
    <row r="267" customFormat="false" ht="12.75" hidden="false" customHeight="false" outlineLevel="0" collapsed="false">
      <c r="B267" s="2" t="n">
        <v>38715</v>
      </c>
      <c r="C267" s="3" t="s">
        <v>71</v>
      </c>
      <c r="D267" s="1" t="s">
        <v>72</v>
      </c>
      <c r="E267" s="1" t="n">
        <v>300</v>
      </c>
      <c r="M267" s="1" t="n">
        <f aca="true">OFFSET(M267,-1,0)-SUM(E267:L267)</f>
        <v>10170</v>
      </c>
    </row>
    <row r="268" customFormat="false" ht="25.5" hidden="false" customHeight="false" outlineLevel="0" collapsed="false">
      <c r="B268" s="2" t="n">
        <v>38716</v>
      </c>
      <c r="C268" s="3" t="s">
        <v>222</v>
      </c>
      <c r="D268" s="1" t="s">
        <v>57</v>
      </c>
      <c r="E268" s="1" t="n">
        <v>600</v>
      </c>
      <c r="F268" s="1" t="n">
        <v>1000</v>
      </c>
      <c r="M268" s="1" t="n">
        <f aca="true">OFFSET(M268,-1,0)-SUM(E268:L268)</f>
        <v>8570</v>
      </c>
    </row>
    <row r="269" customFormat="false" ht="12.75" hidden="false" customHeight="false" outlineLevel="0" collapsed="false">
      <c r="B269" s="2" t="n">
        <v>38716</v>
      </c>
      <c r="C269" s="3" t="s">
        <v>139</v>
      </c>
      <c r="D269" s="1" t="s">
        <v>140</v>
      </c>
      <c r="L269" s="1" t="n">
        <v>-100000</v>
      </c>
      <c r="M269" s="1" t="n">
        <f aca="true">OFFSET(M269,-1,0)-SUM(E269:L269)</f>
        <v>108570</v>
      </c>
      <c r="N269" s="4" t="n">
        <v>-100000</v>
      </c>
      <c r="O269" s="4" t="n">
        <f aca="true">OFFSET(O$3,MATCH(0,OFFSET(O$3,0,0,ROW(O269)-3,1),-1)-1,0)+N269</f>
        <v>367180</v>
      </c>
    </row>
    <row r="270" customFormat="false" ht="12.75" hidden="false" customHeight="false" outlineLevel="0" collapsed="false">
      <c r="B270" s="2" t="n">
        <v>38716</v>
      </c>
      <c r="C270" s="3" t="s">
        <v>141</v>
      </c>
      <c r="D270" s="1" t="s">
        <v>140</v>
      </c>
      <c r="M270" s="1" t="n">
        <f aca="true">OFFSET(M270,-1,0)-SUM(E270:L270)</f>
        <v>108570</v>
      </c>
      <c r="N270" s="4" t="n">
        <v>-330</v>
      </c>
      <c r="O270" s="4" t="n">
        <f aca="true">OFFSET(O$3,MATCH(0,OFFSET(O$3,0,0,ROW(O270)-3,1),-1)-1,0)+N270</f>
        <v>366850</v>
      </c>
    </row>
    <row r="271" customFormat="false" ht="12.75" hidden="false" customHeight="false" outlineLevel="0" collapsed="false">
      <c r="B271" s="2" t="n">
        <v>38716</v>
      </c>
      <c r="C271" s="3" t="s">
        <v>223</v>
      </c>
      <c r="L271" s="1" t="n">
        <v>-10000</v>
      </c>
      <c r="M271" s="1" t="n">
        <f aca="true">OFFSET(M271,-1,0)-SUM(E271:L271)</f>
        <v>118570</v>
      </c>
    </row>
    <row r="272" customFormat="false" ht="12.75" hidden="false" customHeight="false" outlineLevel="0" collapsed="false">
      <c r="B272" s="2" t="n">
        <v>38716</v>
      </c>
      <c r="C272" s="3" t="s">
        <v>224</v>
      </c>
      <c r="I272" s="1" t="n">
        <v>250</v>
      </c>
      <c r="M272" s="1" t="n">
        <f aca="true">OFFSET(M272,-1,0)-SUM(E272:L272)</f>
        <v>118320</v>
      </c>
    </row>
    <row r="273" customFormat="false" ht="12.75" hidden="false" customHeight="false" outlineLevel="0" collapsed="false">
      <c r="B273" s="2" t="n">
        <v>38716</v>
      </c>
      <c r="C273" s="3" t="s">
        <v>225</v>
      </c>
      <c r="E273" s="1" t="n">
        <v>900</v>
      </c>
      <c r="M273" s="1" t="n">
        <f aca="true">OFFSET(M273,-1,0)-SUM(E273:L273)</f>
        <v>117420</v>
      </c>
    </row>
    <row r="274" customFormat="false" ht="12.75" hidden="false" customHeight="false" outlineLevel="0" collapsed="false">
      <c r="B274" s="2" t="n">
        <v>38716</v>
      </c>
      <c r="C274" s="3" t="s">
        <v>226</v>
      </c>
      <c r="D274" s="1" t="s">
        <v>40</v>
      </c>
      <c r="K274" s="1" t="n">
        <v>3500</v>
      </c>
      <c r="M274" s="1" t="n">
        <f aca="true">OFFSET(M274,-1,0)-SUM(E274:L274)</f>
        <v>113920</v>
      </c>
    </row>
    <row r="275" customFormat="false" ht="12.75" hidden="false" customHeight="false" outlineLevel="0" collapsed="false">
      <c r="B275" s="2" t="n">
        <v>38716</v>
      </c>
      <c r="C275" s="3" t="s">
        <v>227</v>
      </c>
      <c r="D275" s="1" t="s">
        <v>40</v>
      </c>
      <c r="K275" s="1" t="n">
        <v>500</v>
      </c>
      <c r="M275" s="1" t="n">
        <f aca="true">OFFSET(M275,-1,0)-SUM(E275:L275)</f>
        <v>113420</v>
      </c>
    </row>
    <row r="276" customFormat="false" ht="12.75" hidden="false" customHeight="false" outlineLevel="0" collapsed="false">
      <c r="B276" s="2" t="n">
        <v>38716</v>
      </c>
      <c r="C276" s="3" t="s">
        <v>228</v>
      </c>
      <c r="D276" s="1" t="s">
        <v>40</v>
      </c>
      <c r="K276" s="1" t="n">
        <v>3500</v>
      </c>
      <c r="M276" s="1" t="n">
        <f aca="true">OFFSET(M276,-1,0)-SUM(E276:L276)</f>
        <v>109920</v>
      </c>
    </row>
    <row r="277" customFormat="false" ht="12.75" hidden="false" customHeight="false" outlineLevel="0" collapsed="false">
      <c r="B277" s="2" t="n">
        <v>38716</v>
      </c>
      <c r="C277" s="3" t="s">
        <v>229</v>
      </c>
      <c r="D277" s="1" t="s">
        <v>172</v>
      </c>
      <c r="E277" s="1" t="n">
        <v>800</v>
      </c>
      <c r="M277" s="1" t="n">
        <f aca="true">OFFSET(M277,-1,0)-SUM(E277:L277)</f>
        <v>109120</v>
      </c>
    </row>
    <row r="278" customFormat="false" ht="12.75" hidden="false" customHeight="false" outlineLevel="0" collapsed="false">
      <c r="B278" s="2" t="n">
        <v>38716</v>
      </c>
      <c r="C278" s="3" t="s">
        <v>230</v>
      </c>
      <c r="K278" s="1" t="n">
        <v>3000</v>
      </c>
      <c r="M278" s="1" t="n">
        <f aca="true">OFFSET(M278,-1,0)-SUM(E278:L278)</f>
        <v>106120</v>
      </c>
    </row>
    <row r="279" customFormat="false" ht="12.75" hidden="false" customHeight="false" outlineLevel="0" collapsed="false">
      <c r="B279" s="2" t="n">
        <v>38716</v>
      </c>
      <c r="C279" s="3" t="s">
        <v>53</v>
      </c>
      <c r="D279" s="1" t="s">
        <v>64</v>
      </c>
      <c r="G279" s="1" t="n">
        <v>2000</v>
      </c>
      <c r="M279" s="1" t="n">
        <f aca="true">OFFSET(M279,-1,0)-SUM(E279:L279)</f>
        <v>104120</v>
      </c>
    </row>
    <row r="280" customFormat="false" ht="12.75" hidden="false" customHeight="false" outlineLevel="0" collapsed="false">
      <c r="B280" s="2" t="n">
        <v>38716</v>
      </c>
      <c r="C280" s="3" t="s">
        <v>37</v>
      </c>
      <c r="D280" s="1" t="s">
        <v>64</v>
      </c>
      <c r="E280" s="1" t="n">
        <v>400</v>
      </c>
      <c r="M280" s="1" t="n">
        <f aca="true">OFFSET(M280,-1,0)-SUM(E280:L280)</f>
        <v>103720</v>
      </c>
    </row>
    <row r="281" customFormat="false" ht="12.75" hidden="false" customHeight="false" outlineLevel="0" collapsed="false">
      <c r="B281" s="2" t="n">
        <v>38716</v>
      </c>
      <c r="C281" s="3" t="s">
        <v>137</v>
      </c>
      <c r="D281" s="1" t="s">
        <v>64</v>
      </c>
      <c r="J281" s="1" t="n">
        <v>100</v>
      </c>
      <c r="M281" s="1" t="n">
        <f aca="true">OFFSET(M281,-1,0)-SUM(E281:L281)</f>
        <v>103620</v>
      </c>
    </row>
    <row r="282" customFormat="false" ht="12.75" hidden="false" customHeight="false" outlineLevel="0" collapsed="false">
      <c r="B282" s="2" t="n">
        <v>38716</v>
      </c>
      <c r="C282" s="3" t="s">
        <v>231</v>
      </c>
      <c r="D282" s="1" t="s">
        <v>232</v>
      </c>
      <c r="I282" s="1" t="n">
        <v>5000</v>
      </c>
      <c r="M282" s="1" t="n">
        <f aca="true">OFFSET(M282,-1,0)-SUM(E282:L282)</f>
        <v>98620</v>
      </c>
    </row>
    <row r="283" customFormat="false" ht="25.5" hidden="false" customHeight="false" outlineLevel="0" collapsed="false">
      <c r="B283" s="2" t="n">
        <v>38716</v>
      </c>
      <c r="C283" s="3" t="s">
        <v>233</v>
      </c>
      <c r="D283" s="1" t="s">
        <v>232</v>
      </c>
      <c r="F283" s="1" t="n">
        <v>2000</v>
      </c>
      <c r="M283" s="1" t="n">
        <f aca="true">OFFSET(M283,-1,0)-SUM(E283:L283)</f>
        <v>96620</v>
      </c>
    </row>
    <row r="284" customFormat="false" ht="12.75" hidden="false" customHeight="false" outlineLevel="0" collapsed="false">
      <c r="B284" s="2" t="n">
        <v>38716</v>
      </c>
      <c r="C284" s="3" t="s">
        <v>74</v>
      </c>
      <c r="H284" s="1" t="n">
        <v>2000</v>
      </c>
      <c r="M284" s="1" t="n">
        <f aca="true">OFFSET(M284,-1,0)-SUM(E284:L284)</f>
        <v>94620</v>
      </c>
    </row>
    <row r="285" customFormat="false" ht="12.75" hidden="false" customHeight="false" outlineLevel="0" collapsed="false">
      <c r="B285" s="2" t="n">
        <v>38716</v>
      </c>
      <c r="C285" s="3" t="s">
        <v>95</v>
      </c>
      <c r="L285" s="1" t="n">
        <v>70000</v>
      </c>
      <c r="M285" s="1" t="n">
        <f aca="true">OFFSET(M285,-1,0)-SUM(E285:L285)</f>
        <v>24620</v>
      </c>
      <c r="P285" s="1" t="n">
        <v>125010</v>
      </c>
    </row>
    <row r="286" customFormat="false" ht="12.75" hidden="false" customHeight="false" outlineLevel="0" collapsed="false">
      <c r="B286" s="2" t="n">
        <v>38717</v>
      </c>
      <c r="C286" s="3" t="s">
        <v>234</v>
      </c>
      <c r="D286" s="1" t="s">
        <v>235</v>
      </c>
      <c r="I286" s="1" t="n">
        <v>800</v>
      </c>
      <c r="M286" s="1" t="n">
        <f aca="true">OFFSET(M286,-1,0)-SUM(E286:L286)</f>
        <v>23820</v>
      </c>
    </row>
    <row r="287" customFormat="false" ht="12.75" hidden="false" customHeight="false" outlineLevel="0" collapsed="false">
      <c r="B287" s="2" t="n">
        <v>38717</v>
      </c>
      <c r="C287" s="3" t="s">
        <v>147</v>
      </c>
      <c r="D287" s="1" t="s">
        <v>57</v>
      </c>
      <c r="F287" s="1" t="n">
        <v>300</v>
      </c>
      <c r="M287" s="1" t="n">
        <f aca="true">OFFSET(M287,-1,0)-SUM(E287:L287)</f>
        <v>23520</v>
      </c>
    </row>
    <row r="288" customFormat="false" ht="12.75" hidden="false" customHeight="false" outlineLevel="0" collapsed="false">
      <c r="B288" s="2" t="n">
        <v>38717</v>
      </c>
      <c r="C288" s="3" t="s">
        <v>195</v>
      </c>
      <c r="D288" s="1" t="s">
        <v>57</v>
      </c>
      <c r="F288" s="1" t="n">
        <v>700</v>
      </c>
      <c r="M288" s="1" t="n">
        <f aca="true">OFFSET(M288,-1,0)-SUM(E288:L288)</f>
        <v>22820</v>
      </c>
    </row>
    <row r="289" customFormat="false" ht="12.75" hidden="false" customHeight="false" outlineLevel="0" collapsed="false">
      <c r="B289" s="2" t="n">
        <v>38717</v>
      </c>
      <c r="C289" s="3" t="s">
        <v>37</v>
      </c>
      <c r="D289" s="1" t="s">
        <v>57</v>
      </c>
      <c r="E289" s="1" t="n">
        <v>300</v>
      </c>
      <c r="M289" s="1" t="n">
        <f aca="true">OFFSET(M289,-1,0)-SUM(E289:L289)</f>
        <v>22520</v>
      </c>
    </row>
    <row r="290" customFormat="false" ht="12.75" hidden="false" customHeight="false" outlineLevel="0" collapsed="false">
      <c r="B290" s="2" t="n">
        <v>38717</v>
      </c>
      <c r="C290" s="3" t="s">
        <v>71</v>
      </c>
      <c r="D290" s="1" t="s">
        <v>57</v>
      </c>
      <c r="E290" s="1" t="n">
        <v>300</v>
      </c>
      <c r="M290" s="1" t="n">
        <f aca="true">OFFSET(M290,-1,0)-SUM(E290:L290)</f>
        <v>22220</v>
      </c>
    </row>
    <row r="291" customFormat="false" ht="12.75" hidden="false" customHeight="false" outlineLevel="0" collapsed="false">
      <c r="B291" s="2" t="n">
        <v>38717</v>
      </c>
      <c r="C291" s="3" t="s">
        <v>236</v>
      </c>
      <c r="D291" s="1" t="s">
        <v>100</v>
      </c>
      <c r="K291" s="1" t="n">
        <v>500</v>
      </c>
      <c r="M291" s="1" t="n">
        <f aca="true">OFFSET(M291,-1,0)-SUM(E291:L291)</f>
        <v>21720</v>
      </c>
    </row>
    <row r="292" customFormat="false" ht="12.75" hidden="false" customHeight="false" outlineLevel="0" collapsed="false">
      <c r="B292" s="2" t="n">
        <v>38717</v>
      </c>
      <c r="C292" s="3" t="s">
        <v>237</v>
      </c>
      <c r="D292" s="1" t="s">
        <v>238</v>
      </c>
      <c r="I292" s="1" t="n">
        <v>600</v>
      </c>
      <c r="M292" s="1" t="n">
        <f aca="true">OFFSET(M292,-1,0)-SUM(E292:L292)</f>
        <v>21120</v>
      </c>
    </row>
    <row r="293" customFormat="false" ht="12.75" hidden="false" customHeight="false" outlineLevel="0" collapsed="false">
      <c r="B293" s="2" t="n">
        <v>38717</v>
      </c>
      <c r="C293" s="3" t="s">
        <v>239</v>
      </c>
      <c r="D293" s="1" t="s">
        <v>238</v>
      </c>
      <c r="K293" s="1" t="n">
        <v>12000</v>
      </c>
      <c r="M293" s="1" t="n">
        <f aca="true">OFFSET(M293,-1,0)-SUM(E293:L293)</f>
        <v>9120</v>
      </c>
    </row>
    <row r="294" customFormat="false" ht="12.75" hidden="false" customHeight="false" outlineLevel="0" collapsed="false">
      <c r="B294" s="2" t="n">
        <v>38717</v>
      </c>
      <c r="C294" s="3" t="s">
        <v>37</v>
      </c>
      <c r="D294" s="1" t="s">
        <v>36</v>
      </c>
      <c r="E294" s="1" t="n">
        <v>300</v>
      </c>
      <c r="M294" s="1" t="n">
        <f aca="true">OFFSET(M294,-1,0)-SUM(E294:L294)</f>
        <v>8820</v>
      </c>
    </row>
    <row r="295" customFormat="false" ht="12.75" hidden="false" customHeight="false" outlineLevel="0" collapsed="false">
      <c r="B295" s="2" t="n">
        <v>38719</v>
      </c>
      <c r="C295" s="3" t="s">
        <v>95</v>
      </c>
      <c r="L295" s="1" t="n">
        <v>-10000</v>
      </c>
      <c r="M295" s="1" t="n">
        <f aca="true">OFFSET(M295,-1,0)-SUM(E295:L295)</f>
        <v>18820</v>
      </c>
      <c r="P295" s="1" t="n">
        <v>115010</v>
      </c>
    </row>
    <row r="296" customFormat="false" ht="12.75" hidden="false" customHeight="false" outlineLevel="0" collapsed="false">
      <c r="B296" s="2" t="n">
        <v>38719</v>
      </c>
      <c r="C296" s="3" t="s">
        <v>240</v>
      </c>
      <c r="H296" s="1" t="n">
        <v>200</v>
      </c>
      <c r="M296" s="1" t="n">
        <f aca="true">OFFSET(M296,-1,0)-SUM(E296:L296)</f>
        <v>18620</v>
      </c>
    </row>
    <row r="297" customFormat="false" ht="12.75" hidden="false" customHeight="false" outlineLevel="0" collapsed="false">
      <c r="B297" s="2" t="n">
        <v>38719</v>
      </c>
      <c r="C297" s="3" t="s">
        <v>241</v>
      </c>
      <c r="D297" s="1" t="s">
        <v>105</v>
      </c>
      <c r="I297" s="1" t="n">
        <v>1200</v>
      </c>
      <c r="M297" s="1" t="n">
        <f aca="true">OFFSET(M297,-1,0)-SUM(E297:L297)</f>
        <v>17420</v>
      </c>
    </row>
    <row r="298" customFormat="false" ht="12.75" hidden="false" customHeight="false" outlineLevel="0" collapsed="false">
      <c r="B298" s="2" t="n">
        <v>38719</v>
      </c>
      <c r="C298" s="3" t="s">
        <v>242</v>
      </c>
      <c r="D298" s="1" t="s">
        <v>105</v>
      </c>
      <c r="I298" s="1" t="n">
        <v>1000</v>
      </c>
      <c r="M298" s="1" t="n">
        <f aca="true">OFFSET(M298,-1,0)-SUM(E298:L298)</f>
        <v>16420</v>
      </c>
    </row>
    <row r="299" customFormat="false" ht="12.75" hidden="false" customHeight="false" outlineLevel="0" collapsed="false">
      <c r="B299" s="2" t="n">
        <v>38719</v>
      </c>
      <c r="C299" s="3" t="s">
        <v>243</v>
      </c>
      <c r="D299" s="1" t="s">
        <v>105</v>
      </c>
      <c r="I299" s="1" t="n">
        <v>300</v>
      </c>
      <c r="M299" s="1" t="n">
        <f aca="true">OFFSET(M299,-1,0)-SUM(E299:L299)</f>
        <v>16120</v>
      </c>
    </row>
    <row r="300" customFormat="false" ht="12.75" hidden="false" customHeight="false" outlineLevel="0" collapsed="false">
      <c r="B300" s="2" t="n">
        <v>38719</v>
      </c>
      <c r="C300" s="3" t="s">
        <v>244</v>
      </c>
      <c r="H300" s="1" t="n">
        <v>2000</v>
      </c>
      <c r="M300" s="1" t="n">
        <f aca="true">OFFSET(M300,-1,0)-SUM(E300:L300)</f>
        <v>14120</v>
      </c>
    </row>
    <row r="301" customFormat="false" ht="12.75" hidden="false" customHeight="false" outlineLevel="0" collapsed="false">
      <c r="B301" s="2" t="n">
        <v>38720</v>
      </c>
      <c r="C301" s="3" t="s">
        <v>87</v>
      </c>
      <c r="D301" s="1" t="s">
        <v>66</v>
      </c>
      <c r="G301" s="1" t="n">
        <v>2250</v>
      </c>
      <c r="M301" s="1" t="n">
        <f aca="true">OFFSET(M301,-1,0)-SUM(E301:L301)</f>
        <v>11870</v>
      </c>
    </row>
    <row r="302" customFormat="false" ht="12.75" hidden="false" customHeight="false" outlineLevel="0" collapsed="false">
      <c r="B302" s="2" t="n">
        <v>38720</v>
      </c>
      <c r="C302" s="3" t="s">
        <v>245</v>
      </c>
      <c r="D302" s="1" t="s">
        <v>66</v>
      </c>
      <c r="E302" s="1" t="n">
        <v>500</v>
      </c>
      <c r="M302" s="1" t="n">
        <f aca="true">OFFSET(M302,-1,0)-SUM(E302:L302)</f>
        <v>11370</v>
      </c>
    </row>
    <row r="303" customFormat="false" ht="12.75" hidden="false" customHeight="false" outlineLevel="0" collapsed="false">
      <c r="B303" s="2" t="n">
        <v>38721</v>
      </c>
      <c r="C303" s="3" t="s">
        <v>87</v>
      </c>
      <c r="D303" s="1" t="s">
        <v>66</v>
      </c>
      <c r="G303" s="1" t="n">
        <v>2250</v>
      </c>
      <c r="M303" s="1" t="n">
        <f aca="true">OFFSET(M303,-1,0)-SUM(E303:L303)</f>
        <v>9120</v>
      </c>
    </row>
    <row r="304" customFormat="false" ht="12.75" hidden="false" customHeight="false" outlineLevel="0" collapsed="false">
      <c r="B304" s="2" t="n">
        <v>38721</v>
      </c>
      <c r="C304" s="3" t="s">
        <v>120</v>
      </c>
      <c r="D304" s="1" t="s">
        <v>66</v>
      </c>
      <c r="E304" s="1" t="n">
        <v>250</v>
      </c>
      <c r="M304" s="1" t="n">
        <f aca="true">OFFSET(M304,-1,0)-SUM(E304:L304)</f>
        <v>8870</v>
      </c>
    </row>
    <row r="305" customFormat="false" ht="12.75" hidden="false" customHeight="false" outlineLevel="0" collapsed="false">
      <c r="B305" s="2" t="n">
        <v>38721</v>
      </c>
      <c r="C305" s="3" t="s">
        <v>181</v>
      </c>
      <c r="D305" s="1" t="s">
        <v>66</v>
      </c>
      <c r="G305" s="1" t="n">
        <v>3350</v>
      </c>
      <c r="M305" s="1" t="n">
        <f aca="true">OFFSET(M305,-1,0)-SUM(E305:L305)</f>
        <v>5520</v>
      </c>
    </row>
    <row r="306" customFormat="false" ht="12.75" hidden="false" customHeight="false" outlineLevel="0" collapsed="false">
      <c r="B306" s="2" t="n">
        <v>38721</v>
      </c>
      <c r="C306" s="3" t="s">
        <v>91</v>
      </c>
      <c r="J306" s="1" t="n">
        <v>50</v>
      </c>
      <c r="M306" s="1" t="n">
        <f aca="true">OFFSET(M306,-1,0)-SUM(E306:L306)</f>
        <v>5470</v>
      </c>
    </row>
    <row r="307" customFormat="false" ht="12.75" hidden="false" customHeight="false" outlineLevel="0" collapsed="false">
      <c r="B307" s="2" t="n">
        <v>38722</v>
      </c>
      <c r="C307" s="3" t="s">
        <v>95</v>
      </c>
      <c r="L307" s="1" t="n">
        <v>-10000</v>
      </c>
      <c r="M307" s="1" t="n">
        <f aca="true">OFFSET(M307,-1,0)-SUM(E307:L307)</f>
        <v>15470</v>
      </c>
      <c r="P307" s="1" t="n">
        <v>105010</v>
      </c>
    </row>
    <row r="308" customFormat="false" ht="12.75" hidden="false" customHeight="false" outlineLevel="0" collapsed="false">
      <c r="B308" s="2" t="n">
        <v>38722</v>
      </c>
      <c r="C308" s="3" t="s">
        <v>113</v>
      </c>
      <c r="D308" s="1" t="s">
        <v>246</v>
      </c>
      <c r="G308" s="1" t="n">
        <v>4000</v>
      </c>
      <c r="M308" s="1" t="n">
        <f aca="true">OFFSET(M308,-1,0)-SUM(E308:L308)</f>
        <v>11470</v>
      </c>
    </row>
    <row r="309" customFormat="false" ht="12.75" hidden="false" customHeight="false" outlineLevel="0" collapsed="false">
      <c r="B309" s="2" t="n">
        <v>38722</v>
      </c>
      <c r="C309" s="3" t="s">
        <v>247</v>
      </c>
      <c r="D309" s="1" t="s">
        <v>246</v>
      </c>
      <c r="F309" s="1" t="n">
        <v>1500</v>
      </c>
      <c r="M309" s="1" t="n">
        <f aca="true">OFFSET(M309,-1,0)-SUM(E309:L309)</f>
        <v>9970</v>
      </c>
    </row>
    <row r="310" customFormat="false" ht="12.75" hidden="false" customHeight="false" outlineLevel="0" collapsed="false">
      <c r="B310" s="2" t="n">
        <v>38722</v>
      </c>
      <c r="C310" s="3" t="s">
        <v>161</v>
      </c>
      <c r="D310" s="1" t="s">
        <v>246</v>
      </c>
      <c r="E310" s="1" t="n">
        <v>500</v>
      </c>
      <c r="M310" s="1" t="n">
        <f aca="true">OFFSET(M310,-1,0)-SUM(E310:L310)</f>
        <v>9470</v>
      </c>
    </row>
    <row r="311" customFormat="false" ht="12.75" hidden="false" customHeight="false" outlineLevel="0" collapsed="false">
      <c r="B311" s="2" t="n">
        <v>38722</v>
      </c>
      <c r="C311" s="3" t="s">
        <v>248</v>
      </c>
      <c r="J311" s="1" t="n">
        <v>4000</v>
      </c>
      <c r="M311" s="1" t="n">
        <f aca="true">OFFSET(M311,-1,0)-SUM(E311:L311)</f>
        <v>5470</v>
      </c>
    </row>
    <row r="312" customFormat="false" ht="12.75" hidden="false" customHeight="false" outlineLevel="0" collapsed="false">
      <c r="B312" s="2" t="n">
        <v>38723</v>
      </c>
      <c r="C312" s="3" t="s">
        <v>95</v>
      </c>
      <c r="L312" s="1" t="n">
        <v>-17000</v>
      </c>
      <c r="M312" s="1" t="n">
        <f aca="true">OFFSET(M312,-1,0)-SUM(E312:L312)</f>
        <v>22470</v>
      </c>
      <c r="P312" s="1" t="n">
        <v>88010</v>
      </c>
    </row>
    <row r="313" customFormat="false" ht="12.75" hidden="false" customHeight="false" outlineLevel="0" collapsed="false">
      <c r="B313" s="2" t="n">
        <v>38723</v>
      </c>
      <c r="C313" s="3" t="s">
        <v>169</v>
      </c>
      <c r="D313" s="1" t="s">
        <v>51</v>
      </c>
      <c r="F313" s="1" t="n">
        <v>5000</v>
      </c>
      <c r="M313" s="1" t="n">
        <f aca="true">OFFSET(M313,-1,0)-SUM(E313:L313)</f>
        <v>17470</v>
      </c>
    </row>
    <row r="314" customFormat="false" ht="12.75" hidden="false" customHeight="false" outlineLevel="0" collapsed="false">
      <c r="B314" s="2" t="n">
        <v>38723</v>
      </c>
      <c r="C314" s="3" t="s">
        <v>121</v>
      </c>
      <c r="D314" s="1" t="s">
        <v>51</v>
      </c>
      <c r="G314" s="1" t="n">
        <v>4000</v>
      </c>
      <c r="M314" s="1" t="n">
        <f aca="true">OFFSET(M314,-1,0)-SUM(E314:L314)</f>
        <v>13470</v>
      </c>
    </row>
    <row r="315" customFormat="false" ht="12.75" hidden="false" customHeight="true" outlineLevel="0" collapsed="false">
      <c r="B315" s="2" t="n">
        <v>38723</v>
      </c>
      <c r="C315" s="3" t="s">
        <v>171</v>
      </c>
      <c r="D315" s="1" t="s">
        <v>55</v>
      </c>
      <c r="H315" s="1" t="n">
        <v>2000</v>
      </c>
      <c r="M315" s="1" t="n">
        <f aca="true">OFFSET(M315,-1,0)-SUM(E315:L315)</f>
        <v>11470</v>
      </c>
    </row>
    <row r="316" customFormat="false" ht="12.75" hidden="false" customHeight="false" outlineLevel="0" collapsed="false">
      <c r="B316" s="2" t="n">
        <v>38723</v>
      </c>
      <c r="C316" s="3" t="s">
        <v>91</v>
      </c>
      <c r="I316" s="1" t="n">
        <v>1050</v>
      </c>
      <c r="M316" s="1" t="n">
        <f aca="true">OFFSET(M316,-1,0)-SUM(E316:L316)</f>
        <v>10420</v>
      </c>
    </row>
    <row r="317" customFormat="false" ht="12.75" hidden="false" customHeight="false" outlineLevel="0" collapsed="false">
      <c r="B317" s="2" t="n">
        <v>38725</v>
      </c>
      <c r="C317" s="3" t="s">
        <v>87</v>
      </c>
      <c r="D317" s="1" t="s">
        <v>66</v>
      </c>
      <c r="G317" s="1" t="n">
        <v>2250</v>
      </c>
      <c r="M317" s="1" t="n">
        <f aca="true">OFFSET(M317,-1,0)-SUM(E317:L317)</f>
        <v>8170</v>
      </c>
    </row>
    <row r="318" customFormat="false" ht="12.75" hidden="false" customHeight="false" outlineLevel="0" collapsed="false">
      <c r="B318" s="2" t="n">
        <v>38725</v>
      </c>
      <c r="C318" s="3" t="s">
        <v>245</v>
      </c>
      <c r="D318" s="1" t="s">
        <v>66</v>
      </c>
      <c r="E318" s="1" t="n">
        <v>500</v>
      </c>
      <c r="M318" s="1" t="n">
        <f aca="true">OFFSET(M318,-1,0)-SUM(E318:L318)</f>
        <v>7670</v>
      </c>
    </row>
    <row r="319" customFormat="false" ht="12.75" hidden="false" customHeight="false" outlineLevel="0" collapsed="false">
      <c r="B319" s="2" t="n">
        <v>38727</v>
      </c>
      <c r="C319" s="3" t="s">
        <v>95</v>
      </c>
      <c r="L319" s="1" t="n">
        <v>-22000</v>
      </c>
      <c r="M319" s="1" t="n">
        <f aca="true">OFFSET(M319,-1,0)-SUM(E319:L319)</f>
        <v>29670</v>
      </c>
      <c r="P319" s="1" t="n">
        <v>66010</v>
      </c>
    </row>
    <row r="320" customFormat="false" ht="12.75" hidden="false" customHeight="false" outlineLevel="0" collapsed="false">
      <c r="B320" s="2" t="n">
        <v>38727</v>
      </c>
      <c r="C320" s="3" t="s">
        <v>249</v>
      </c>
      <c r="D320" s="1" t="s">
        <v>64</v>
      </c>
      <c r="F320" s="1" t="n">
        <v>5600</v>
      </c>
      <c r="M320" s="1" t="n">
        <f aca="true">OFFSET(M320,-1,0)-SUM(E320:L320)</f>
        <v>24070</v>
      </c>
    </row>
    <row r="321" customFormat="false" ht="12.75" hidden="false" customHeight="false" outlineLevel="0" collapsed="false">
      <c r="B321" s="2" t="n">
        <v>38727</v>
      </c>
      <c r="C321" s="3" t="s">
        <v>250</v>
      </c>
      <c r="D321" s="1" t="s">
        <v>64</v>
      </c>
      <c r="G321" s="1" t="n">
        <v>7000</v>
      </c>
      <c r="J321" s="1" t="n">
        <v>1000</v>
      </c>
      <c r="M321" s="1" t="n">
        <f aca="true">OFFSET(M321,-1,0)-SUM(E321:L321)</f>
        <v>16070</v>
      </c>
    </row>
    <row r="322" customFormat="false" ht="12.75" hidden="false" customHeight="false" outlineLevel="0" collapsed="false">
      <c r="B322" s="2" t="n">
        <v>38727</v>
      </c>
      <c r="C322" s="3" t="s">
        <v>161</v>
      </c>
      <c r="D322" s="1" t="s">
        <v>64</v>
      </c>
      <c r="J322" s="1" t="n">
        <v>1000</v>
      </c>
      <c r="M322" s="1" t="n">
        <f aca="true">OFFSET(M322,-1,0)-SUM(E322:L322)</f>
        <v>15070</v>
      </c>
    </row>
    <row r="323" customFormat="false" ht="12.75" hidden="false" customHeight="false" outlineLevel="0" collapsed="false">
      <c r="B323" s="2" t="n">
        <v>38727</v>
      </c>
      <c r="C323" s="3" t="s">
        <v>170</v>
      </c>
      <c r="D323" s="1" t="s">
        <v>64</v>
      </c>
      <c r="G323" s="1" t="n">
        <v>2400</v>
      </c>
      <c r="M323" s="1" t="n">
        <f aca="true">OFFSET(M323,-1,0)-SUM(E323:L323)</f>
        <v>12670</v>
      </c>
    </row>
    <row r="324" customFormat="false" ht="12.75" hidden="false" customHeight="false" outlineLevel="0" collapsed="false">
      <c r="B324" s="2" t="n">
        <v>38727</v>
      </c>
      <c r="C324" s="3" t="s">
        <v>251</v>
      </c>
      <c r="H324" s="1" t="n">
        <v>2500</v>
      </c>
      <c r="M324" s="1" t="n">
        <f aca="true">OFFSET(M324,-1,0)-SUM(E324:L324)</f>
        <v>10170</v>
      </c>
    </row>
    <row r="325" customFormat="false" ht="12.75" hidden="false" customHeight="false" outlineLevel="0" collapsed="false">
      <c r="B325" s="2" t="n">
        <v>38728</v>
      </c>
      <c r="C325" s="3" t="s">
        <v>87</v>
      </c>
      <c r="D325" s="1" t="s">
        <v>66</v>
      </c>
      <c r="G325" s="1" t="n">
        <v>2250</v>
      </c>
      <c r="M325" s="1" t="n">
        <f aca="true">OFFSET(M325,-1,0)-SUM(E325:L325)</f>
        <v>7920</v>
      </c>
    </row>
    <row r="326" customFormat="false" ht="12.75" hidden="false" customHeight="false" outlineLevel="0" collapsed="false">
      <c r="B326" s="2" t="n">
        <v>38728</v>
      </c>
      <c r="C326" s="3" t="s">
        <v>37</v>
      </c>
      <c r="D326" s="1" t="s">
        <v>66</v>
      </c>
      <c r="E326" s="1" t="n">
        <v>250</v>
      </c>
      <c r="M326" s="1" t="n">
        <f aca="true">OFFSET(M326,-1,0)-SUM(E326:L326)</f>
        <v>7670</v>
      </c>
    </row>
    <row r="327" customFormat="false" ht="12.75" hidden="false" customHeight="false" outlineLevel="0" collapsed="false">
      <c r="B327" s="2" t="n">
        <v>38728</v>
      </c>
      <c r="C327" s="3" t="s">
        <v>252</v>
      </c>
      <c r="D327" s="1" t="s">
        <v>66</v>
      </c>
      <c r="E327" s="1" t="n">
        <v>90</v>
      </c>
      <c r="M327" s="1" t="n">
        <f aca="true">OFFSET(M327,-1,0)-SUM(E327:L327)</f>
        <v>7580</v>
      </c>
    </row>
    <row r="328" customFormat="false" ht="12.75" hidden="false" customHeight="false" outlineLevel="0" collapsed="false">
      <c r="B328" s="2" t="n">
        <v>38729</v>
      </c>
      <c r="C328" s="3" t="s">
        <v>95</v>
      </c>
      <c r="L328" s="1" t="n">
        <v>-10000</v>
      </c>
      <c r="M328" s="1" t="n">
        <f aca="true">OFFSET(M328,-1,0)-SUM(E328:L328)</f>
        <v>17580</v>
      </c>
      <c r="P328" s="1" t="n">
        <v>56010</v>
      </c>
    </row>
    <row r="329" customFormat="false" ht="12.75" hidden="false" customHeight="false" outlineLevel="0" collapsed="false">
      <c r="B329" s="2" t="n">
        <v>38730</v>
      </c>
      <c r="C329" s="3" t="s">
        <v>253</v>
      </c>
      <c r="I329" s="1" t="n">
        <v>2000</v>
      </c>
      <c r="M329" s="1" t="n">
        <f aca="true">OFFSET(M329,-1,0)-SUM(E329:L329)</f>
        <v>15580</v>
      </c>
    </row>
    <row r="330" customFormat="false" ht="12.75" hidden="false" customHeight="false" outlineLevel="0" collapsed="false">
      <c r="B330" s="2" t="n">
        <v>38730</v>
      </c>
      <c r="C330" s="3" t="s">
        <v>37</v>
      </c>
      <c r="D330" s="1" t="s">
        <v>72</v>
      </c>
      <c r="E330" s="1" t="n">
        <v>250</v>
      </c>
      <c r="M330" s="1" t="n">
        <f aca="true">OFFSET(M330,-1,0)-SUM(E330:L330)</f>
        <v>15330</v>
      </c>
    </row>
    <row r="331" customFormat="false" ht="12.75" hidden="false" customHeight="false" outlineLevel="0" collapsed="false">
      <c r="B331" s="2" t="n">
        <v>38730</v>
      </c>
      <c r="C331" s="3" t="s">
        <v>71</v>
      </c>
      <c r="D331" s="1" t="s">
        <v>72</v>
      </c>
      <c r="E331" s="1" t="n">
        <v>350</v>
      </c>
      <c r="M331" s="1" t="n">
        <f aca="true">OFFSET(M331,-1,0)-SUM(E331:L331)</f>
        <v>14980</v>
      </c>
    </row>
    <row r="332" customFormat="false" ht="12.75" hidden="false" customHeight="false" outlineLevel="0" collapsed="false">
      <c r="B332" s="2" t="n">
        <v>38730</v>
      </c>
      <c r="C332" s="3" t="s">
        <v>254</v>
      </c>
      <c r="D332" s="1" t="s">
        <v>72</v>
      </c>
      <c r="I332" s="1" t="n">
        <v>100</v>
      </c>
      <c r="M332" s="1" t="n">
        <f aca="true">OFFSET(M332,-1,0)-SUM(E332:L332)</f>
        <v>14880</v>
      </c>
    </row>
    <row r="333" customFormat="false" ht="12.75" hidden="false" customHeight="false" outlineLevel="0" collapsed="false">
      <c r="B333" s="2" t="n">
        <v>38730</v>
      </c>
      <c r="C333" s="3" t="s">
        <v>240</v>
      </c>
      <c r="H333" s="1" t="n">
        <v>200</v>
      </c>
      <c r="M333" s="1" t="n">
        <f aca="true">OFFSET(M333,-1,0)-SUM(E333:L333)</f>
        <v>14680</v>
      </c>
    </row>
    <row r="334" customFormat="false" ht="12.75" hidden="false" customHeight="false" outlineLevel="0" collapsed="false">
      <c r="B334" s="2" t="n">
        <v>38730</v>
      </c>
      <c r="C334" s="3" t="s">
        <v>161</v>
      </c>
      <c r="D334" s="1" t="s">
        <v>64</v>
      </c>
      <c r="E334" s="1" t="n">
        <v>1000</v>
      </c>
      <c r="M334" s="1" t="n">
        <f aca="true">OFFSET(M334,-1,0)-SUM(E334:L334)</f>
        <v>13680</v>
      </c>
    </row>
    <row r="335" customFormat="false" ht="12.75" hidden="false" customHeight="false" outlineLevel="0" collapsed="false">
      <c r="B335" s="2" t="n">
        <v>38730</v>
      </c>
      <c r="C335" s="3" t="s">
        <v>121</v>
      </c>
      <c r="D335" s="1" t="s">
        <v>64</v>
      </c>
      <c r="G335" s="1" t="n">
        <v>4000</v>
      </c>
      <c r="M335" s="1" t="n">
        <f aca="true">OFFSET(M335,-1,0)-SUM(E335:L335)</f>
        <v>9680</v>
      </c>
    </row>
    <row r="336" customFormat="false" ht="12.75" hidden="false" customHeight="false" outlineLevel="0" collapsed="false">
      <c r="B336" s="2" t="n">
        <v>38730</v>
      </c>
      <c r="C336" s="3" t="s">
        <v>255</v>
      </c>
      <c r="D336" s="1" t="s">
        <v>64</v>
      </c>
      <c r="F336" s="1" t="n">
        <v>6000</v>
      </c>
      <c r="M336" s="1" t="n">
        <f aca="true">OFFSET(M336,-1,0)-SUM(E336:L336)</f>
        <v>3680</v>
      </c>
    </row>
    <row r="337" customFormat="false" ht="25.5" hidden="false" customHeight="false" outlineLevel="0" collapsed="false">
      <c r="B337" s="2" t="n">
        <v>38730</v>
      </c>
      <c r="C337" s="3" t="s">
        <v>256</v>
      </c>
      <c r="H337" s="1" t="n">
        <v>1500</v>
      </c>
      <c r="M337" s="1" t="n">
        <f aca="true">OFFSET(M337,-1,0)-SUM(E337:L337)</f>
        <v>2180</v>
      </c>
    </row>
    <row r="338" customFormat="false" ht="12.75" hidden="false" customHeight="false" outlineLevel="0" collapsed="false">
      <c r="B338" s="2" t="n">
        <v>38731</v>
      </c>
      <c r="C338" s="3" t="s">
        <v>95</v>
      </c>
      <c r="L338" s="1" t="n">
        <v>-10000</v>
      </c>
      <c r="M338" s="1" t="n">
        <f aca="true">OFFSET(M338,-1,0)-SUM(E338:L338)</f>
        <v>12180</v>
      </c>
      <c r="P338" s="1" t="n">
        <v>46010</v>
      </c>
    </row>
    <row r="339" customFormat="false" ht="12.75" hidden="false" customHeight="false" outlineLevel="0" collapsed="false">
      <c r="B339" s="2" t="n">
        <v>38731</v>
      </c>
      <c r="C339" s="3" t="s">
        <v>30</v>
      </c>
      <c r="H339" s="1" t="n">
        <v>200</v>
      </c>
      <c r="M339" s="1" t="n">
        <f aca="true">OFFSET(M339,-1,0)-SUM(E339:L339)</f>
        <v>11980</v>
      </c>
    </row>
    <row r="340" customFormat="false" ht="12.75" hidden="false" customHeight="false" outlineLevel="0" collapsed="false">
      <c r="B340" s="2" t="n">
        <v>38731</v>
      </c>
      <c r="C340" s="3" t="s">
        <v>139</v>
      </c>
      <c r="D340" s="1" t="s">
        <v>140</v>
      </c>
      <c r="L340" s="1" t="n">
        <v>-100000</v>
      </c>
      <c r="M340" s="1" t="n">
        <f aca="true">OFFSET(M340,-1,0)-SUM(E340:L340)</f>
        <v>111980</v>
      </c>
      <c r="N340" s="4" t="n">
        <v>-100000</v>
      </c>
      <c r="O340" s="4" t="n">
        <f aca="true">OFFSET(O$3,MATCH(0,OFFSET(O$3,0,0,ROW(O340)-3,1),-1)-1,0)+N340</f>
        <v>266850</v>
      </c>
    </row>
    <row r="341" customFormat="false" ht="12.75" hidden="false" customHeight="false" outlineLevel="0" collapsed="false">
      <c r="B341" s="2" t="n">
        <v>38731</v>
      </c>
      <c r="C341" s="3" t="s">
        <v>141</v>
      </c>
      <c r="D341" s="1" t="s">
        <v>140</v>
      </c>
      <c r="M341" s="1" t="n">
        <f aca="true">OFFSET(M341,-1,0)-SUM(E341:L341)</f>
        <v>111980</v>
      </c>
      <c r="N341" s="4" t="n">
        <v>-330</v>
      </c>
      <c r="O341" s="4" t="n">
        <f aca="true">OFFSET(O$3,MATCH(0,OFFSET(O$3,0,0,ROW(O341)-3,1),-1)-1,0)+N341</f>
        <v>266520</v>
      </c>
    </row>
    <row r="342" customFormat="false" ht="12.75" hidden="false" customHeight="false" outlineLevel="0" collapsed="false">
      <c r="B342" s="2" t="n">
        <v>38731</v>
      </c>
      <c r="C342" s="3" t="s">
        <v>91</v>
      </c>
      <c r="M342" s="1" t="n">
        <f aca="true">OFFSET(M342,-1,0)-SUM(E342:L342)</f>
        <v>111980</v>
      </c>
      <c r="N342" s="4" t="n">
        <v>-261.21</v>
      </c>
      <c r="O342" s="4" t="n">
        <f aca="true">OFFSET(O$3,MATCH(0,OFFSET(O$3,0,0,ROW(O342)-3,1),-1)-1,0)+N342</f>
        <v>266258.79</v>
      </c>
    </row>
    <row r="343" customFormat="false" ht="12.75" hidden="false" customHeight="false" outlineLevel="0" collapsed="false">
      <c r="B343" s="2" t="n">
        <v>38731</v>
      </c>
      <c r="C343" s="3" t="s">
        <v>95</v>
      </c>
      <c r="L343" s="1" t="n">
        <v>40000</v>
      </c>
      <c r="M343" s="1" t="n">
        <f aca="true">OFFSET(M343,-1,0)-SUM(E343:L343)</f>
        <v>71980</v>
      </c>
      <c r="P343" s="1" t="n">
        <v>86010</v>
      </c>
    </row>
    <row r="344" customFormat="false" ht="12.75" hidden="false" customHeight="false" outlineLevel="0" collapsed="false">
      <c r="B344" s="2" t="n">
        <v>38731</v>
      </c>
      <c r="C344" s="3" t="s">
        <v>46</v>
      </c>
      <c r="D344" s="1" t="s">
        <v>47</v>
      </c>
      <c r="F344" s="1" t="n">
        <v>1600</v>
      </c>
      <c r="M344" s="1" t="n">
        <f aca="true">OFFSET(M344,-1,0)-SUM(E344:L344)</f>
        <v>70380</v>
      </c>
    </row>
    <row r="345" customFormat="false" ht="12.75" hidden="false" customHeight="false" outlineLevel="0" collapsed="false">
      <c r="B345" s="2" t="n">
        <v>38731</v>
      </c>
      <c r="C345" s="3" t="s">
        <v>37</v>
      </c>
      <c r="D345" s="1" t="s">
        <v>47</v>
      </c>
      <c r="E345" s="1" t="n">
        <v>300</v>
      </c>
      <c r="M345" s="1" t="n">
        <f aca="true">OFFSET(M345,-1,0)-SUM(E345:L345)</f>
        <v>70080</v>
      </c>
    </row>
    <row r="346" customFormat="false" ht="12.75" hidden="false" customHeight="false" outlineLevel="0" collapsed="false">
      <c r="B346" s="2" t="n">
        <v>38731</v>
      </c>
      <c r="C346" s="3" t="s">
        <v>71</v>
      </c>
      <c r="D346" s="1" t="s">
        <v>47</v>
      </c>
      <c r="E346" s="1" t="n">
        <v>500</v>
      </c>
      <c r="M346" s="1" t="n">
        <f aca="true">OFFSET(M346,-1,0)-SUM(E346:L346)</f>
        <v>69580</v>
      </c>
    </row>
    <row r="347" customFormat="false" ht="12.75" hidden="false" customHeight="false" outlineLevel="0" collapsed="false">
      <c r="B347" s="2" t="n">
        <v>38731</v>
      </c>
      <c r="C347" s="3" t="s">
        <v>257</v>
      </c>
      <c r="D347" s="1" t="s">
        <v>210</v>
      </c>
      <c r="K347" s="1" t="n">
        <v>40000</v>
      </c>
      <c r="M347" s="1" t="n">
        <f aca="true">OFFSET(M347,-1,0)-SUM(E347:L347)</f>
        <v>29580</v>
      </c>
    </row>
    <row r="348" customFormat="false" ht="12.75" hidden="false" customHeight="false" outlineLevel="0" collapsed="false">
      <c r="B348" s="2" t="n">
        <v>38731</v>
      </c>
      <c r="C348" s="3" t="s">
        <v>258</v>
      </c>
      <c r="K348" s="1" t="n">
        <v>1650</v>
      </c>
      <c r="M348" s="1" t="n">
        <f aca="true">OFFSET(M348,-1,0)-SUM(E348:L348)</f>
        <v>27930</v>
      </c>
    </row>
    <row r="349" customFormat="false" ht="12.75" hidden="false" customHeight="false" outlineLevel="0" collapsed="false">
      <c r="B349" s="2" t="n">
        <v>38731</v>
      </c>
      <c r="C349" s="3" t="s">
        <v>259</v>
      </c>
      <c r="K349" s="1" t="n">
        <v>3650</v>
      </c>
      <c r="M349" s="1" t="n">
        <f aca="true">OFFSET(M349,-1,0)-SUM(E349:L349)</f>
        <v>24280</v>
      </c>
    </row>
    <row r="350" customFormat="false" ht="12.75" hidden="false" customHeight="false" outlineLevel="0" collapsed="false">
      <c r="B350" s="2" t="n">
        <v>38731</v>
      </c>
      <c r="C350" s="3" t="s">
        <v>260</v>
      </c>
      <c r="I350" s="1" t="n">
        <v>5900</v>
      </c>
      <c r="M350" s="1" t="n">
        <f aca="true">OFFSET(M350,-1,0)-SUM(E350:L350)</f>
        <v>18380</v>
      </c>
    </row>
    <row r="351" customFormat="false" ht="12.75" hidden="false" customHeight="false" outlineLevel="0" collapsed="false">
      <c r="B351" s="2" t="n">
        <v>38731</v>
      </c>
      <c r="C351" s="3" t="s">
        <v>261</v>
      </c>
      <c r="D351" s="1" t="s">
        <v>172</v>
      </c>
      <c r="E351" s="1" t="n">
        <v>700</v>
      </c>
      <c r="M351" s="1" t="n">
        <f aca="true">OFFSET(M351,-1,0)-SUM(E351:L351)</f>
        <v>17680</v>
      </c>
    </row>
    <row r="352" customFormat="false" ht="12.75" hidden="false" customHeight="false" outlineLevel="0" collapsed="false">
      <c r="B352" s="2" t="n">
        <v>38731</v>
      </c>
      <c r="C352" s="3" t="s">
        <v>198</v>
      </c>
      <c r="D352" s="1" t="s">
        <v>172</v>
      </c>
      <c r="E352" s="1" t="n">
        <v>650</v>
      </c>
      <c r="M352" s="1" t="n">
        <f aca="true">OFFSET(M352,-1,0)-SUM(E352:L352)</f>
        <v>17030</v>
      </c>
    </row>
    <row r="353" customFormat="false" ht="12.75" hidden="false" customHeight="false" outlineLevel="0" collapsed="false">
      <c r="B353" s="2" t="n">
        <v>38731</v>
      </c>
      <c r="C353" s="3" t="s">
        <v>262</v>
      </c>
      <c r="D353" s="1" t="s">
        <v>172</v>
      </c>
      <c r="E353" s="1" t="n">
        <v>400</v>
      </c>
      <c r="M353" s="1" t="n">
        <f aca="true">OFFSET(M353,-1,0)-SUM(E353:L353)</f>
        <v>16630</v>
      </c>
    </row>
    <row r="354" customFormat="false" ht="12.75" hidden="false" customHeight="false" outlineLevel="0" collapsed="false">
      <c r="B354" s="2" t="n">
        <v>38731</v>
      </c>
      <c r="C354" s="3" t="s">
        <v>263</v>
      </c>
      <c r="D354" s="1" t="s">
        <v>172</v>
      </c>
      <c r="E354" s="1" t="n">
        <v>300</v>
      </c>
      <c r="M354" s="1" t="n">
        <f aca="true">OFFSET(M354,-1,0)-SUM(E354:L354)</f>
        <v>16330</v>
      </c>
    </row>
    <row r="355" customFormat="false" ht="12.75" hidden="false" customHeight="false" outlineLevel="0" collapsed="false">
      <c r="B355" s="2" t="n">
        <v>38731</v>
      </c>
      <c r="C355" s="3" t="s">
        <v>264</v>
      </c>
      <c r="D355" s="1" t="s">
        <v>172</v>
      </c>
      <c r="E355" s="1" t="n">
        <v>100</v>
      </c>
      <c r="M355" s="1" t="n">
        <f aca="true">OFFSET(M355,-1,0)-SUM(E355:L355)</f>
        <v>16230</v>
      </c>
    </row>
    <row r="356" customFormat="false" ht="12.75" hidden="false" customHeight="false" outlineLevel="0" collapsed="false">
      <c r="B356" s="2" t="n">
        <v>38731</v>
      </c>
      <c r="C356" s="3" t="s">
        <v>265</v>
      </c>
      <c r="D356" s="1" t="s">
        <v>172</v>
      </c>
      <c r="E356" s="1" t="n">
        <v>200</v>
      </c>
      <c r="M356" s="1" t="n">
        <f aca="true">OFFSET(M356,-1,0)-SUM(E356:L356)</f>
        <v>16030</v>
      </c>
    </row>
    <row r="357" customFormat="false" ht="12.75" hidden="false" customHeight="false" outlineLevel="0" collapsed="false">
      <c r="B357" s="2" t="n">
        <v>38731</v>
      </c>
      <c r="C357" s="3" t="s">
        <v>189</v>
      </c>
      <c r="D357" s="1" t="s">
        <v>172</v>
      </c>
      <c r="E357" s="1" t="n">
        <v>100</v>
      </c>
      <c r="M357" s="1" t="n">
        <f aca="true">OFFSET(M357,-1,0)-SUM(E357:L357)</f>
        <v>15930</v>
      </c>
    </row>
    <row r="358" customFormat="false" ht="12.75" hidden="false" customHeight="false" outlineLevel="0" collapsed="false">
      <c r="B358" s="2" t="n">
        <v>38731</v>
      </c>
      <c r="C358" s="3" t="s">
        <v>266</v>
      </c>
      <c r="D358" s="1" t="s">
        <v>172</v>
      </c>
      <c r="E358" s="1" t="n">
        <v>100</v>
      </c>
      <c r="M358" s="1" t="n">
        <f aca="true">OFFSET(M358,-1,0)-SUM(E358:L358)</f>
        <v>15830</v>
      </c>
    </row>
    <row r="359" customFormat="false" ht="12.75" hidden="false" customHeight="false" outlineLevel="0" collapsed="false">
      <c r="B359" s="2" t="n">
        <v>38731</v>
      </c>
      <c r="C359" s="3" t="s">
        <v>267</v>
      </c>
      <c r="D359" s="1" t="s">
        <v>172</v>
      </c>
      <c r="E359" s="1" t="n">
        <v>800</v>
      </c>
      <c r="M359" s="1" t="n">
        <f aca="true">OFFSET(M359,-1,0)-SUM(E359:L359)</f>
        <v>15030</v>
      </c>
    </row>
    <row r="360" customFormat="false" ht="12.75" hidden="false" customHeight="false" outlineLevel="0" collapsed="false">
      <c r="B360" s="2" t="n">
        <v>38731</v>
      </c>
      <c r="C360" s="3" t="s">
        <v>268</v>
      </c>
      <c r="E360" s="1" t="n">
        <v>200</v>
      </c>
      <c r="M360" s="1" t="n">
        <f aca="true">OFFSET(M360,-1,0)-SUM(E360:L360)</f>
        <v>14830</v>
      </c>
    </row>
    <row r="361" customFormat="false" ht="12.75" hidden="false" customHeight="false" outlineLevel="0" collapsed="false">
      <c r="B361" s="2" t="n">
        <v>38731</v>
      </c>
      <c r="C361" s="3" t="s">
        <v>87</v>
      </c>
      <c r="D361" s="1" t="s">
        <v>66</v>
      </c>
      <c r="G361" s="1" t="n">
        <v>2250</v>
      </c>
      <c r="M361" s="1" t="n">
        <f aca="true">OFFSET(M361,-1,0)-SUM(E361:L361)</f>
        <v>12580</v>
      </c>
    </row>
    <row r="362" customFormat="false" ht="12.75" hidden="false" customHeight="false" outlineLevel="0" collapsed="false">
      <c r="B362" s="2" t="n">
        <v>38731</v>
      </c>
      <c r="C362" s="3" t="s">
        <v>269</v>
      </c>
      <c r="D362" s="1" t="s">
        <v>66</v>
      </c>
      <c r="E362" s="1" t="n">
        <v>500</v>
      </c>
      <c r="M362" s="1" t="n">
        <f aca="true">OFFSET(M362,-1,0)-SUM(E362:L362)</f>
        <v>12080</v>
      </c>
    </row>
    <row r="363" customFormat="false" ht="12.75" hidden="false" customHeight="false" outlineLevel="0" collapsed="false">
      <c r="B363" s="2" t="n">
        <v>38731</v>
      </c>
      <c r="C363" s="3" t="s">
        <v>181</v>
      </c>
      <c r="D363" s="1" t="s">
        <v>66</v>
      </c>
      <c r="G363" s="1" t="n">
        <v>3500</v>
      </c>
      <c r="M363" s="1" t="n">
        <f aca="true">OFFSET(M363,-1,0)-SUM(E363:L363)</f>
        <v>8580</v>
      </c>
    </row>
    <row r="364" customFormat="false" ht="12.75" hidden="false" customHeight="false" outlineLevel="0" collapsed="false">
      <c r="B364" s="2" t="n">
        <v>38732</v>
      </c>
      <c r="C364" s="3" t="s">
        <v>95</v>
      </c>
      <c r="L364" s="1" t="n">
        <v>-10000</v>
      </c>
      <c r="M364" s="1" t="n">
        <f aca="true">OFFSET(M364,-1,0)-SUM(E364:L364)</f>
        <v>18580</v>
      </c>
      <c r="P364" s="1" t="n">
        <v>76010</v>
      </c>
    </row>
    <row r="365" customFormat="false" ht="12.75" hidden="false" customHeight="false" outlineLevel="0" collapsed="false">
      <c r="B365" s="2" t="n">
        <v>38732</v>
      </c>
      <c r="C365" s="3" t="s">
        <v>270</v>
      </c>
      <c r="D365" s="1" t="s">
        <v>271</v>
      </c>
      <c r="J365" s="1" t="n">
        <v>10000</v>
      </c>
      <c r="M365" s="1" t="n">
        <f aca="true">OFFSET(M365,-1,0)-SUM(E365:L365)</f>
        <v>8580</v>
      </c>
    </row>
    <row r="366" customFormat="false" ht="12.75" hidden="false" customHeight="false" outlineLevel="0" collapsed="false">
      <c r="B366" s="2" t="n">
        <v>38733</v>
      </c>
      <c r="C366" s="3" t="s">
        <v>87</v>
      </c>
      <c r="D366" s="1" t="s">
        <v>66</v>
      </c>
      <c r="G366" s="1" t="n">
        <v>2250</v>
      </c>
      <c r="M366" s="1" t="n">
        <f aca="true">OFFSET(M366,-1,0)-SUM(E366:L366)</f>
        <v>6330</v>
      </c>
    </row>
    <row r="367" customFormat="false" ht="12.75" hidden="false" customHeight="false" outlineLevel="0" collapsed="false">
      <c r="B367" s="2" t="n">
        <v>38733</v>
      </c>
      <c r="C367" s="3" t="s">
        <v>272</v>
      </c>
      <c r="D367" s="1" t="s">
        <v>66</v>
      </c>
      <c r="E367" s="1" t="n">
        <v>250</v>
      </c>
      <c r="M367" s="1" t="n">
        <f aca="true">OFFSET(M367,-1,0)-SUM(E367:L367)</f>
        <v>6080</v>
      </c>
    </row>
    <row r="368" customFormat="false" ht="12.75" hidden="false" customHeight="false" outlineLevel="0" collapsed="false">
      <c r="B368" s="2" t="n">
        <v>38734</v>
      </c>
      <c r="C368" s="3" t="s">
        <v>95</v>
      </c>
      <c r="L368" s="1" t="n">
        <v>-16000</v>
      </c>
      <c r="M368" s="1" t="n">
        <f aca="true">OFFSET(M368,-1,0)-SUM(E368:L368)</f>
        <v>22080</v>
      </c>
      <c r="P368" s="1" t="n">
        <v>65010</v>
      </c>
    </row>
    <row r="369" customFormat="false" ht="12.75" hidden="false" customHeight="false" outlineLevel="0" collapsed="false">
      <c r="B369" s="2" t="n">
        <v>38734</v>
      </c>
      <c r="C369" s="3" t="s">
        <v>37</v>
      </c>
      <c r="D369" s="1" t="s">
        <v>72</v>
      </c>
      <c r="E369" s="1" t="n">
        <v>250</v>
      </c>
      <c r="M369" s="1" t="n">
        <f aca="true">OFFSET(M369,-1,0)-SUM(E369:L369)</f>
        <v>21830</v>
      </c>
    </row>
    <row r="370" customFormat="false" ht="12.75" hidden="false" customHeight="false" outlineLevel="0" collapsed="false">
      <c r="B370" s="2" t="n">
        <v>38734</v>
      </c>
      <c r="C370" s="3" t="s">
        <v>71</v>
      </c>
      <c r="D370" s="1" t="s">
        <v>72</v>
      </c>
      <c r="E370" s="1" t="n">
        <v>300</v>
      </c>
      <c r="M370" s="1" t="n">
        <f aca="true">OFFSET(M370,-1,0)-SUM(E370:L370)</f>
        <v>21530</v>
      </c>
    </row>
    <row r="371" customFormat="false" ht="12.75" hidden="false" customHeight="false" outlineLevel="0" collapsed="false">
      <c r="B371" s="2" t="n">
        <v>38734</v>
      </c>
      <c r="C371" s="3" t="s">
        <v>121</v>
      </c>
      <c r="D371" s="1" t="s">
        <v>246</v>
      </c>
      <c r="G371" s="1" t="n">
        <v>2250</v>
      </c>
      <c r="J371" s="1" t="n">
        <v>750</v>
      </c>
      <c r="M371" s="1" t="n">
        <f aca="true">OFFSET(M371,-1,0)-SUM(E371:L371)</f>
        <v>18530</v>
      </c>
    </row>
    <row r="372" customFormat="false" ht="12.75" hidden="false" customHeight="false" outlineLevel="0" collapsed="false">
      <c r="B372" s="2" t="n">
        <v>38734</v>
      </c>
      <c r="C372" s="3" t="s">
        <v>273</v>
      </c>
      <c r="D372" s="1" t="s">
        <v>246</v>
      </c>
      <c r="F372" s="1" t="n">
        <v>600</v>
      </c>
      <c r="M372" s="1" t="n">
        <f aca="true">OFFSET(M372,-1,0)-SUM(E372:L372)</f>
        <v>17930</v>
      </c>
    </row>
    <row r="373" customFormat="false" ht="12.75" hidden="false" customHeight="false" outlineLevel="0" collapsed="false">
      <c r="B373" s="2" t="n">
        <v>38734</v>
      </c>
      <c r="C373" s="3" t="s">
        <v>274</v>
      </c>
      <c r="D373" s="1" t="s">
        <v>246</v>
      </c>
      <c r="F373" s="1" t="n">
        <v>800</v>
      </c>
      <c r="M373" s="1" t="n">
        <f aca="true">OFFSET(M373,-1,0)-SUM(E373:L373)</f>
        <v>17130</v>
      </c>
    </row>
    <row r="374" customFormat="false" ht="12.75" hidden="false" customHeight="false" outlineLevel="0" collapsed="false">
      <c r="B374" s="2" t="n">
        <v>38734</v>
      </c>
      <c r="C374" s="3" t="s">
        <v>137</v>
      </c>
      <c r="D374" s="1" t="s">
        <v>246</v>
      </c>
      <c r="J374" s="1" t="n">
        <v>100</v>
      </c>
      <c r="M374" s="1" t="n">
        <f aca="true">OFFSET(M374,-1,0)-SUM(E374:L374)</f>
        <v>17030</v>
      </c>
    </row>
    <row r="375" customFormat="false" ht="12.75" hidden="false" customHeight="false" outlineLevel="0" collapsed="false">
      <c r="B375" s="2" t="n">
        <v>38734</v>
      </c>
      <c r="C375" s="3" t="s">
        <v>77</v>
      </c>
      <c r="J375" s="1" t="n">
        <v>7000</v>
      </c>
      <c r="M375" s="1" t="n">
        <f aca="true">OFFSET(M375,-1,0)-SUM(E375:L375)</f>
        <v>10030</v>
      </c>
    </row>
    <row r="376" customFormat="false" ht="12.75" hidden="false" customHeight="false" outlineLevel="0" collapsed="false">
      <c r="B376" s="2" t="n">
        <v>38735</v>
      </c>
      <c r="C376" s="3" t="s">
        <v>275</v>
      </c>
      <c r="D376" s="1" t="s">
        <v>276</v>
      </c>
      <c r="E376" s="1" t="n">
        <v>250</v>
      </c>
      <c r="F376" s="1" t="n">
        <v>550</v>
      </c>
      <c r="M376" s="1" t="n">
        <f aca="true">OFFSET(M376,-1,0)-SUM(E376:L376)</f>
        <v>9230</v>
      </c>
    </row>
    <row r="377" customFormat="false" ht="12.75" hidden="false" customHeight="false" outlineLevel="0" collapsed="false">
      <c r="B377" s="2" t="n">
        <v>38735</v>
      </c>
      <c r="C377" s="3" t="s">
        <v>71</v>
      </c>
      <c r="D377" s="1" t="s">
        <v>72</v>
      </c>
      <c r="E377" s="1" t="n">
        <v>350</v>
      </c>
      <c r="M377" s="1" t="n">
        <f aca="true">OFFSET(M377,-1,0)-SUM(E377:L377)</f>
        <v>8880</v>
      </c>
    </row>
    <row r="378" customFormat="false" ht="12.75" hidden="false" customHeight="false" outlineLevel="0" collapsed="false">
      <c r="B378" s="2" t="n">
        <v>38736</v>
      </c>
      <c r="C378" s="3" t="s">
        <v>277</v>
      </c>
      <c r="D378" s="1" t="s">
        <v>276</v>
      </c>
      <c r="E378" s="1" t="n">
        <v>450</v>
      </c>
      <c r="F378" s="1" t="n">
        <v>550</v>
      </c>
      <c r="M378" s="1" t="n">
        <f aca="true">OFFSET(M378,-1,0)-SUM(E378:L378)</f>
        <v>7880</v>
      </c>
    </row>
    <row r="379" customFormat="false" ht="12.75" hidden="false" customHeight="false" outlineLevel="0" collapsed="false">
      <c r="B379" s="2" t="n">
        <v>38736</v>
      </c>
      <c r="C379" s="3" t="s">
        <v>71</v>
      </c>
      <c r="D379" s="1" t="s">
        <v>72</v>
      </c>
      <c r="E379" s="1" t="n">
        <v>300</v>
      </c>
      <c r="M379" s="1" t="n">
        <f aca="true">OFFSET(M379,-1,0)-SUM(E379:L379)</f>
        <v>7580</v>
      </c>
    </row>
    <row r="380" customFormat="false" ht="12.75" hidden="false" customHeight="false" outlineLevel="0" collapsed="false">
      <c r="B380" s="2" t="n">
        <v>38736</v>
      </c>
      <c r="C380" s="3" t="s">
        <v>95</v>
      </c>
      <c r="L380" s="1" t="n">
        <v>-5000</v>
      </c>
      <c r="M380" s="1" t="n">
        <f aca="true">OFFSET(M380,-1,0)-SUM(E380:L380)</f>
        <v>12580</v>
      </c>
      <c r="P380" s="1" t="n">
        <v>60010</v>
      </c>
    </row>
    <row r="381" customFormat="false" ht="12.75" hidden="false" customHeight="false" outlineLevel="0" collapsed="false">
      <c r="B381" s="2" t="n">
        <v>38736</v>
      </c>
      <c r="C381" s="3" t="s">
        <v>87</v>
      </c>
      <c r="D381" s="1" t="s">
        <v>66</v>
      </c>
      <c r="G381" s="1" t="n">
        <v>2250</v>
      </c>
      <c r="M381" s="1" t="n">
        <f aca="true">OFFSET(M381,-1,0)-SUM(E381:L381)</f>
        <v>10330</v>
      </c>
    </row>
    <row r="382" customFormat="false" ht="12.75" hidden="false" customHeight="false" outlineLevel="0" collapsed="false">
      <c r="B382" s="2" t="n">
        <v>38736</v>
      </c>
      <c r="C382" s="3" t="s">
        <v>245</v>
      </c>
      <c r="D382" s="1" t="s">
        <v>66</v>
      </c>
      <c r="G382" s="1" t="n">
        <v>500</v>
      </c>
      <c r="M382" s="1" t="n">
        <f aca="true">OFFSET(M382,-1,0)-SUM(E382:L382)</f>
        <v>9830</v>
      </c>
    </row>
    <row r="383" customFormat="false" ht="12.75" hidden="false" customHeight="false" outlineLevel="0" collapsed="false">
      <c r="B383" s="2" t="n">
        <v>38737</v>
      </c>
      <c r="C383" s="3" t="s">
        <v>95</v>
      </c>
      <c r="L383" s="1" t="n">
        <v>-10000</v>
      </c>
      <c r="M383" s="1" t="n">
        <f aca="true">OFFSET(M383,-1,0)-SUM(E383:L383)</f>
        <v>19830</v>
      </c>
      <c r="P383" s="1" t="n">
        <v>50010</v>
      </c>
    </row>
    <row r="384" customFormat="false" ht="12.75" hidden="false" customHeight="false" outlineLevel="0" collapsed="false">
      <c r="B384" s="2" t="n">
        <v>38737</v>
      </c>
      <c r="C384" s="3" t="s">
        <v>278</v>
      </c>
      <c r="D384" s="1" t="s">
        <v>276</v>
      </c>
      <c r="E384" s="1" t="n">
        <v>250</v>
      </c>
      <c r="F384" s="1" t="n">
        <v>650</v>
      </c>
      <c r="M384" s="1" t="n">
        <f aca="true">OFFSET(M384,-1,0)-SUM(E384:L384)</f>
        <v>18930</v>
      </c>
    </row>
    <row r="385" customFormat="false" ht="12.75" hidden="false" customHeight="false" outlineLevel="0" collapsed="false">
      <c r="C385" s="3" t="s">
        <v>279</v>
      </c>
      <c r="M385" s="1" t="n">
        <f aca="true">OFFSET(M385,-1,0)-SUM(E385:L385)</f>
        <v>18930</v>
      </c>
      <c r="N385" s="4" t="n">
        <v>-100000</v>
      </c>
      <c r="O385" s="4" t="n">
        <f aca="true">OFFSET(O$3,MATCH(0,OFFSET(O$3,0,0,ROW(O385)-3,1),-1)-1,0)+N385</f>
        <v>166258.79</v>
      </c>
    </row>
    <row r="387" customFormat="false" ht="12.75" hidden="false" customHeight="false" outlineLevel="0" collapsed="false">
      <c r="B387" s="15" t="n">
        <v>38737</v>
      </c>
      <c r="C387" s="3" t="s">
        <v>280</v>
      </c>
      <c r="E387" s="1" t="n">
        <f aca="false">SUM(E3:E386)</f>
        <v>93600</v>
      </c>
      <c r="F387" s="1" t="n">
        <f aca="false">SUM(F3:F386)</f>
        <v>101450</v>
      </c>
      <c r="G387" s="1" t="n">
        <f aca="false">SUM(G3:G386)</f>
        <v>121400</v>
      </c>
      <c r="H387" s="1" t="n">
        <f aca="false">SUM(H3:H386)</f>
        <v>34000</v>
      </c>
      <c r="I387" s="1" t="n">
        <f aca="false">SUM(I3:I386)</f>
        <v>79200</v>
      </c>
      <c r="K387" s="1" t="n">
        <f aca="false">SUM(K3:K386)</f>
        <v>143790</v>
      </c>
      <c r="M387" s="1" t="n">
        <f aca="true">OFFSET(M3,MATCH(0,M3:M386,-1)-1,0)</f>
        <v>18930</v>
      </c>
      <c r="O387" s="4" t="n">
        <f aca="true">OFFSET(O3,MATCH(0,O3:O386,-1)-1,0)</f>
        <v>166258.79</v>
      </c>
      <c r="P387" s="1" t="n">
        <f aca="true">OFFSET(P3,MATCH(0,P3:P386,-1)-1,0)</f>
        <v>50010</v>
      </c>
      <c r="Q387" s="1" t="n">
        <f aca="true">OFFSET(Q3,MATCH(0,Q3:Q386,-1)-1,0)</f>
        <v>70000</v>
      </c>
    </row>
    <row r="388" customFormat="false" ht="12.75" hidden="false" customHeight="false" outlineLevel="0" collapsed="false">
      <c r="C388" s="3" t="s">
        <v>281</v>
      </c>
      <c r="M388" s="1" t="n">
        <v>4830</v>
      </c>
      <c r="O388" s="4" t="n">
        <v>266258.79</v>
      </c>
      <c r="P388" s="1" t="n">
        <v>50010</v>
      </c>
      <c r="Q388" s="1" t="n">
        <v>70000</v>
      </c>
    </row>
    <row r="389" customFormat="false" ht="12.75" hidden="false" customHeight="false" outlineLevel="0" collapsed="false">
      <c r="C389" s="3" t="s">
        <v>282</v>
      </c>
      <c r="M389" s="1" t="n">
        <f aca="false">M387-M388</f>
        <v>14100</v>
      </c>
      <c r="O389" s="4" t="n">
        <f aca="false">O387-O388</f>
        <v>-100000</v>
      </c>
      <c r="P389" s="1" t="n">
        <f aca="false">P387-P388</f>
        <v>0</v>
      </c>
      <c r="Q389" s="1" t="n">
        <f aca="false">Q387-Q388</f>
        <v>0</v>
      </c>
    </row>
    <row r="391" customFormat="false" ht="12.75" hidden="false" customHeight="false" outlineLevel="0" collapsed="false">
      <c r="C391" s="3" t="s">
        <v>283</v>
      </c>
      <c r="D391" s="16" t="n">
        <v>0.15</v>
      </c>
      <c r="O391" s="4" t="n">
        <f aca="false">SUMIF(N3:N386,"&gt;0")*$D$391</f>
        <v>107676</v>
      </c>
    </row>
    <row r="393" customFormat="false" ht="25.5" hidden="false" customHeight="false" outlineLevel="0" collapsed="false">
      <c r="C393" s="3" t="s">
        <v>284</v>
      </c>
      <c r="D393" s="17" t="n">
        <v>373600</v>
      </c>
      <c r="M393" s="18" t="n">
        <f aca="false">D393*(1-$D$391)/60</f>
        <v>5292.66666666667</v>
      </c>
    </row>
    <row r="394" customFormat="false" ht="25.5" hidden="false" customHeight="false" outlineLevel="0" collapsed="false">
      <c r="C394" s="3" t="s">
        <v>285</v>
      </c>
      <c r="D394" s="17" t="n">
        <v>27</v>
      </c>
      <c r="E394" s="19" t="s">
        <v>286</v>
      </c>
      <c r="F394" s="2" t="n">
        <f aca="true">OFFSET(E386,H394,-3,1,1)</f>
        <v>38712</v>
      </c>
      <c r="G394" s="1" t="s">
        <v>287</v>
      </c>
      <c r="H394" s="20" t="n">
        <f aca="false">-(ROW($B386)-(MATCH($B$387-$D$394,$B3:$B386,1)+ROW($B3)))</f>
        <v>-133</v>
      </c>
      <c r="J394" s="20" t="e">
        <f aca="true">SUM(OFFSET(E386,0,0,-(ROW(B386)-(MATCH($B$387-$D$394,B3:B386,1)+ROW(B3)))-1,COLUMN(K:K)-COLUMN(E:E)))</f>
        <v>#VALUE!</v>
      </c>
      <c r="M394" s="1" t="e">
        <f aca="false">J394/D394</f>
        <v>#VALUE!</v>
      </c>
    </row>
    <row r="395" customFormat="false" ht="25.5" hidden="false" customHeight="true" outlineLevel="0" collapsed="false">
      <c r="C395" s="3" t="s">
        <v>288</v>
      </c>
      <c r="D395" s="1" t="e">
        <f aca="false">MAX(0,J394/M393-D394)</f>
        <v>#VALUE!</v>
      </c>
      <c r="E395" s="19"/>
      <c r="F395" s="2"/>
      <c r="H395" s="20"/>
      <c r="J395" s="20"/>
    </row>
    <row r="397" customFormat="false" ht="12.75" hidden="false" customHeight="false" outlineLevel="0" collapsed="false">
      <c r="C397" s="3" t="s">
        <v>289</v>
      </c>
      <c r="P397" s="2" t="e">
        <f aca="true">DATE(YEAR(TODAY()),MONTH(TODAY()),DAY(TODAY()+(P387/MAX(M393,M394))))</f>
        <v>#VALUE!</v>
      </c>
    </row>
    <row r="399" customFormat="false" ht="12.75" hidden="false" customHeight="false" outlineLevel="0" collapsed="false">
      <c r="C399" s="3" t="s">
        <v>290</v>
      </c>
      <c r="P399" s="2" t="e">
        <f aca="true">DATE(YEAR(TODAY()),MONTH(TODAY()),DAY(TODAY())+(P387+O387-O391)/MAX(M393,M394))</f>
        <v>#VALUE!</v>
      </c>
    </row>
    <row r="401" customFormat="false" ht="25.5" hidden="false" customHeight="false" outlineLevel="0" collapsed="false">
      <c r="C401" s="3" t="s">
        <v>291</v>
      </c>
      <c r="P401" s="15" t="n">
        <v>38762</v>
      </c>
    </row>
    <row r="403" customFormat="false" ht="12.75" hidden="false" customHeight="false" outlineLevel="0" collapsed="false">
      <c r="C403" s="3" t="s">
        <v>292</v>
      </c>
      <c r="P403" s="1" t="n">
        <f aca="true">P387+O387-O391-M393*DAYS360(TODAY(),P401)</f>
        <v>39089082.79</v>
      </c>
    </row>
    <row r="405" customFormat="false" ht="12.75" hidden="false" customHeight="false" outlineLevel="0" collapsed="false">
      <c r="C405" s="21" t="s">
        <v>293</v>
      </c>
    </row>
    <row r="406" customFormat="false" ht="12.75" hidden="false" customHeight="false" outlineLevel="0" collapsed="false">
      <c r="C406" s="22" t="s">
        <v>294</v>
      </c>
    </row>
    <row r="407" customFormat="false" ht="12.75" hidden="false" customHeight="false" outlineLevel="0" collapsed="false">
      <c r="C407" s="23" t="s">
        <v>295</v>
      </c>
    </row>
    <row r="408" customFormat="false" ht="12.75" hidden="false" customHeight="false" outlineLevel="0" collapsed="false">
      <c r="C408" s="24"/>
    </row>
  </sheetData>
  <conditionalFormatting sqref="M395">
    <cfRule type="cellIs" priority="2" operator="greaterThan" aboveAverage="0" equalAverage="0" bottom="0" percent="0" rank="0" text="" dxfId="0">
      <formula>$M$393</formula>
    </cfRule>
  </conditionalFormatting>
  <conditionalFormatting sqref="D395">
    <cfRule type="cellIs" priority="3" operator="greaterThan" aboveAverage="0" equalAverage="0" bottom="0" percent="0" rank="0" text="" dxfId="1">
      <formula>0</formula>
    </cfRule>
  </conditionalFormatting>
  <conditionalFormatting sqref="M394">
    <cfRule type="cellIs" priority="4" operator="greaterThan" aboveAverage="0" equalAverage="0" bottom="0" percent="0" rank="0" text="" dxfId="2">
      <formula>$M$393</formula>
    </cfRule>
  </conditionalFormatting>
  <conditionalFormatting sqref="P399">
    <cfRule type="cellIs" priority="5" operator="lessThan" aboveAverage="0" equalAverage="0" bottom="0" percent="0" rank="0" text="" dxfId="3">
      <formula>$P$401</formula>
    </cfRule>
  </conditionalFormatting>
  <conditionalFormatting sqref="P40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bert Lingelbach, Jr.</cp:lastModifiedBy>
  <dcterms:modified xsi:type="dcterms:W3CDTF">2006-01-20T12:50:50Z</dcterms:modified>
  <cp:revision>0</cp:revision>
  <dc:subject/>
  <dc:title/>
</cp:coreProperties>
</file>